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ÁFICAS" sheetId="1" state="visible" r:id="rId2"/>
    <sheet name="RESULTADOS" sheetId="2" state="hidden" r:id="rId3"/>
    <sheet name="TOTALES" sheetId="3" state="hidden" r:id="rId4"/>
    <sheet name="Centr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7">
  <si>
    <t xml:space="preserve">GRÁFICAS QUE REFLEJAN EL ESTADO QUE GUARDAN LOS ALUMNOS AL SALIR DE LOS CENTROS</t>
  </si>
  <si>
    <t xml:space="preserve">FORMACIÓN SUFICIENTE</t>
  </si>
  <si>
    <t xml:space="preserve">FORMACIÓN INSUFICIENTE</t>
  </si>
  <si>
    <t xml:space="preserve">ALUMNOS SIN ADEUDO DE MATERIAS</t>
  </si>
  <si>
    <t xml:space="preserve">ALUMNOS CON CERTIFICADO </t>
  </si>
  <si>
    <t xml:space="preserve">FORMACIÓN ADECUADA</t>
  </si>
  <si>
    <t xml:space="preserve">FORMACIÓN INADECUADA</t>
  </si>
  <si>
    <t xml:space="preserve">RECOMENDARÍAN </t>
  </si>
  <si>
    <t xml:space="preserve">NO RECOMENDARÍAN </t>
  </si>
  <si>
    <t xml:space="preserve">ESCUELA PÚBLICA DE NIVEL SUPERIOR </t>
  </si>
  <si>
    <t xml:space="preserve">ESCUELA PRIVADA DE NIVEL SUPERIOR</t>
  </si>
  <si>
    <t xml:space="preserve">CARRERA TÉCNICA</t>
  </si>
  <si>
    <t xml:space="preserve">CAMPO LABORAL</t>
  </si>
  <si>
    <t xml:space="preserve">OTRA ACTIVIDAD</t>
  </si>
  <si>
    <t xml:space="preserve">1er. TRABAJO SECUNDARIA</t>
  </si>
  <si>
    <t xml:space="preserve">1er. TRABAJO BACHILLERATO</t>
  </si>
  <si>
    <t xml:space="preserve">MITAD BACHILLRATO</t>
  </si>
  <si>
    <t xml:space="preserve">NECESIDAD ECONÓMICA</t>
  </si>
  <si>
    <t xml:space="preserve">EXPERIENCIA LABORAL</t>
  </si>
  <si>
    <t xml:space="preserve">CONTINUAR ESTUDIANDO</t>
  </si>
  <si>
    <t xml:space="preserve">POR INTERES</t>
  </si>
  <si>
    <t xml:space="preserve">POR OTRA RAZON</t>
  </si>
  <si>
    <t xml:space="preserve">SECTOR PÚBLICO</t>
  </si>
  <si>
    <t xml:space="preserve">SECTOR PRIVADO</t>
  </si>
  <si>
    <t xml:space="preserve">SI TIENE RELACIÓN</t>
  </si>
  <si>
    <t xml:space="preserve">NO TIENE RELACIÓN</t>
  </si>
  <si>
    <t xml:space="preserve">No. Pogr.</t>
  </si>
  <si>
    <t xml:space="preserve">Clave 30ETH</t>
  </si>
  <si>
    <t xml:space="preserve">1. Alumnos encuestados </t>
  </si>
  <si>
    <t xml:space="preserve">2.  Alumnos regristrados en la generación en estudio</t>
  </si>
  <si>
    <t xml:space="preserve">3. Alumnos egresados que al finalizar el ciclo escolar no quedaron a deber nunguna materia</t>
  </si>
  <si>
    <t xml:space="preserve">4. Alumnos egresados en la generación en estudio (los que obtuvieron certificado de egreso)</t>
  </si>
  <si>
    <r>
      <rPr>
        <sz val="9"/>
        <color rgb="FF000000"/>
        <rFont val="Arial"/>
        <family val="2"/>
      </rPr>
      <t xml:space="preserve">5. Alumnos que </t>
    </r>
    <r>
      <rPr>
        <b val="true"/>
        <u val="single"/>
        <sz val="9"/>
        <color rgb="FF000000"/>
        <rFont val="Arial"/>
        <family val="2"/>
      </rPr>
      <t xml:space="preserve">si </t>
    </r>
    <r>
      <rPr>
        <sz val="9"/>
        <color rgb="FF000000"/>
        <rFont val="Arial"/>
        <family val="2"/>
      </rPr>
      <t xml:space="preserve">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6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7. Alumnos que</t>
    </r>
    <r>
      <rPr>
        <b val="true"/>
        <u val="single"/>
        <sz val="9"/>
        <color rgb="FF000000"/>
        <rFont val="Arial"/>
        <family val="2"/>
      </rPr>
      <t xml:space="preserve"> si </t>
    </r>
    <r>
      <rPr>
        <sz val="9"/>
        <color rgb="FF000000"/>
        <rFont val="Arial"/>
        <family val="2"/>
      </rPr>
      <t xml:space="preserve">consideran que la formación académica que recibieron en el plantel fue la adecuada</t>
    </r>
  </si>
  <si>
    <r>
      <rPr>
        <sz val="9"/>
        <color rgb="FF000000"/>
        <rFont val="Arial"/>
        <family val="2"/>
      </rPr>
      <t xml:space="preserve">8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adecuada</t>
    </r>
  </si>
  <si>
    <r>
      <rPr>
        <sz val="9"/>
        <color rgb="FF000000"/>
        <rFont val="Arial"/>
        <family val="2"/>
      </rPr>
      <t xml:space="preserve">9. Alumnos que </t>
    </r>
    <r>
      <rPr>
        <b val="true"/>
        <u val="singl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recomendarían cursar el nivel medio superior en el plantel:</t>
    </r>
  </si>
  <si>
    <r>
      <rPr>
        <sz val="9"/>
        <color rgb="FF000000"/>
        <rFont val="Arial"/>
        <family val="2"/>
      </rPr>
      <t xml:space="preserve">10. Alumnos que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recomendarían cursar el nivel medio superior en el plantel:</t>
    </r>
  </si>
  <si>
    <r>
      <rPr>
        <sz val="9"/>
        <color rgb="FF000000"/>
        <rFont val="Arial"/>
        <family val="2"/>
      </rPr>
      <t xml:space="preserve">11. Alumnos que concluido el bachillerato ingresarán al nivel superior en una institución </t>
    </r>
    <r>
      <rPr>
        <b val="true"/>
        <u val="single"/>
        <sz val="9"/>
        <color rgb="FF000000"/>
        <rFont val="Arial"/>
        <family val="2"/>
      </rPr>
      <t xml:space="preserve">Pública</t>
    </r>
  </si>
  <si>
    <r>
      <rPr>
        <sz val="9"/>
        <color rgb="FF000000"/>
        <rFont val="Arial"/>
        <family val="2"/>
      </rPr>
      <t xml:space="preserve">12.Alumnos que concluido el bachillerato ingresarán al nivel superior en una institución </t>
    </r>
    <r>
      <rPr>
        <b val="true"/>
        <u val="single"/>
        <sz val="9"/>
        <color rgb="FF000000"/>
        <rFont val="Arial"/>
        <family val="2"/>
      </rPr>
      <t xml:space="preserve">Privada</t>
    </r>
  </si>
  <si>
    <r>
      <rPr>
        <sz val="9"/>
        <color rgb="FF000000"/>
        <rFont val="Arial"/>
        <family val="2"/>
      </rPr>
      <t xml:space="preserve">13. Alumnos que concluido el bachillerato ingresarán a una </t>
    </r>
    <r>
      <rPr>
        <b val="true"/>
        <u val="single"/>
        <sz val="9"/>
        <color rgb="FF000000"/>
        <rFont val="Arial"/>
        <family val="2"/>
      </rPr>
      <t xml:space="preserve">carrera Técnica</t>
    </r>
  </si>
  <si>
    <r>
      <rPr>
        <sz val="9"/>
        <color rgb="FF000000"/>
        <rFont val="Arial"/>
        <family val="2"/>
      </rPr>
      <t xml:space="preserve">14. Alumnos que concluido el bachillerato ingresarán al </t>
    </r>
    <r>
      <rPr>
        <b val="true"/>
        <u val="single"/>
        <sz val="9"/>
        <color rgb="FF000000"/>
        <rFont val="Arial"/>
        <family val="2"/>
      </rPr>
      <t xml:space="preserve">campo laboral</t>
    </r>
  </si>
  <si>
    <t xml:space="preserve">15. Alumnos que especificaron otra actividad a realizar concluido el bachillerato</t>
  </si>
  <si>
    <t xml:space="preserve">16. Alumnos que empezaron a buscar su primer trabajo al egresar de secundaria</t>
  </si>
  <si>
    <t xml:space="preserve">17. Alumnos que empezaron a buscar su primer trabajo al iniciar el bachillerato</t>
  </si>
  <si>
    <t xml:space="preserve">18. Alumnos que empezaron a buscar su primer trabajo a mitad de sus estudios de bachillerato</t>
  </si>
  <si>
    <t xml:space="preserve">19. Alumnos que especificaron otra actividad para buscar su primer trabajo</t>
  </si>
  <si>
    <t xml:space="preserve">20. Alumnos que incursionaron al mercado laboral por necesidad económica</t>
  </si>
  <si>
    <t xml:space="preserve">21. Alumnos que incursionaron al mercado laboral para adquirir experiencia laboral</t>
  </si>
  <si>
    <t xml:space="preserve">22. Alumnos que incursionaron al mercado laboral para continuar estudiando</t>
  </si>
  <si>
    <t xml:space="preserve">23. Alumnos que incursionaron al mercado laboral por interés</t>
  </si>
  <si>
    <t xml:space="preserve">24. Alumnos que especificaron otra actividad por la cual incursionaron al mercado laboral</t>
  </si>
  <si>
    <t xml:space="preserve">25. Alumnos que laboran en el sector Público</t>
  </si>
  <si>
    <t xml:space="preserve">26. Alumnos que laboran en el sector Privado</t>
  </si>
  <si>
    <r>
      <rPr>
        <sz val="9"/>
        <color rgb="FF000000"/>
        <rFont val="Arial"/>
        <family val="2"/>
      </rPr>
      <t xml:space="preserve">27. Alumnos que su trabajo </t>
    </r>
    <r>
      <rPr>
        <b val="true"/>
        <u val="singl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tiene relación con la capacitación que recibieron en el bachillerato</t>
    </r>
  </si>
  <si>
    <r>
      <rPr>
        <sz val="9"/>
        <color rgb="FF000000"/>
        <rFont val="Arial"/>
        <family val="2"/>
      </rPr>
      <t xml:space="preserve">28. Alumnos que su tu trabajo </t>
    </r>
    <r>
      <rPr>
        <b val="true"/>
        <u val="singl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tiene relación con la capacitación que recibieron en el bachillerato</t>
    </r>
  </si>
  <si>
    <t xml:space="preserve">116W</t>
  </si>
  <si>
    <t xml:space="preserve">117V</t>
  </si>
  <si>
    <t xml:space="preserve">143T</t>
  </si>
  <si>
    <t xml:space="preserve">216V</t>
  </si>
  <si>
    <t xml:space="preserve">232M</t>
  </si>
  <si>
    <t xml:space="preserve">253Z</t>
  </si>
  <si>
    <t xml:space="preserve">270P</t>
  </si>
  <si>
    <t xml:space="preserve">274L</t>
  </si>
  <si>
    <t xml:space="preserve">280W</t>
  </si>
  <si>
    <t xml:space="preserve">289N</t>
  </si>
  <si>
    <t xml:space="preserve">326A</t>
  </si>
  <si>
    <t xml:space="preserve">375J</t>
  </si>
  <si>
    <t xml:space="preserve">404O</t>
  </si>
  <si>
    <t xml:space="preserve">477G</t>
  </si>
  <si>
    <t xml:space="preserve">482S</t>
  </si>
  <si>
    <t xml:space="preserve">534H</t>
  </si>
  <si>
    <t xml:space="preserve">546M</t>
  </si>
  <si>
    <t xml:space="preserve">580T</t>
  </si>
  <si>
    <t xml:space="preserve">606K</t>
  </si>
  <si>
    <t xml:space="preserve">607J</t>
  </si>
  <si>
    <t xml:space="preserve">611W</t>
  </si>
  <si>
    <t xml:space="preserve">651X</t>
  </si>
  <si>
    <t xml:space="preserve">654U   </t>
  </si>
  <si>
    <t xml:space="preserve">659P</t>
  </si>
  <si>
    <t xml:space="preserve">727W</t>
  </si>
  <si>
    <t xml:space="preserve">743N</t>
  </si>
  <si>
    <t xml:space="preserve">745L</t>
  </si>
  <si>
    <t xml:space="preserve">762B</t>
  </si>
  <si>
    <t xml:space="preserve">781Q</t>
  </si>
  <si>
    <t xml:space="preserve">818N  </t>
  </si>
  <si>
    <t xml:space="preserve">820B   </t>
  </si>
  <si>
    <t xml:space="preserve">862A  </t>
  </si>
  <si>
    <t xml:space="preserve">876D  </t>
  </si>
  <si>
    <t xml:space="preserve">892V  </t>
  </si>
  <si>
    <t xml:space="preserve">906H   </t>
  </si>
  <si>
    <t xml:space="preserve">922Z</t>
  </si>
  <si>
    <t xml:space="preserve">923Y</t>
  </si>
  <si>
    <t xml:space="preserve">1019A</t>
  </si>
  <si>
    <t xml:space="preserve">N/P</t>
  </si>
  <si>
    <t xml:space="preserve">Nombre escuela</t>
  </si>
  <si>
    <r>
      <rPr>
        <sz val="9"/>
        <color rgb="FF000000"/>
        <rFont val="Arial"/>
        <family val="2"/>
      </rPr>
      <t xml:space="preserve">3. Alumnos que actualmente</t>
    </r>
    <r>
      <rPr>
        <b val="true"/>
        <sz val="9"/>
        <color rgb="FF000000"/>
        <rFont val="Arial"/>
        <family val="2"/>
      </rPr>
      <t xml:space="preserve"> si</t>
    </r>
    <r>
      <rPr>
        <sz val="9"/>
        <color rgb="FF000000"/>
        <rFont val="Arial"/>
        <family val="2"/>
      </rPr>
      <t xml:space="preserve"> tienen acreditadas todas tus materias   </t>
    </r>
  </si>
  <si>
    <r>
      <rPr>
        <sz val="9"/>
        <color rgb="FF000000"/>
        <rFont val="Arial"/>
        <family val="2"/>
      </rPr>
      <t xml:space="preserve">4. Alumnos que actualmente</t>
    </r>
    <r>
      <rPr>
        <b val="true"/>
        <sz val="9"/>
        <color rgb="FF000000"/>
        <rFont val="Arial"/>
        <family val="2"/>
      </rPr>
      <t xml:space="preserve"> no</t>
    </r>
    <r>
      <rPr>
        <sz val="9"/>
        <color rgb="FF000000"/>
        <rFont val="Arial"/>
        <family val="2"/>
      </rPr>
      <t xml:space="preserve"> tienen acreditadas todas tus materias   </t>
    </r>
  </si>
  <si>
    <r>
      <rPr>
        <sz val="9"/>
        <color rgb="FF000000"/>
        <rFont val="Arial"/>
        <family val="2"/>
      </rPr>
      <t xml:space="preserve">5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obtuvieron certificado de egreso </t>
    </r>
  </si>
  <si>
    <r>
      <rPr>
        <sz val="9"/>
        <color rgb="FF000000"/>
        <rFont val="Arial"/>
        <family val="2"/>
      </rPr>
      <t xml:space="preserve">6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obtuvieron certificado de egreso </t>
    </r>
  </si>
  <si>
    <r>
      <rPr>
        <sz val="9"/>
        <color rgb="FF000000"/>
        <rFont val="Arial"/>
        <family val="2"/>
      </rPr>
      <t xml:space="preserve">7. Alumnos que</t>
    </r>
    <r>
      <rPr>
        <b val="true"/>
        <sz val="9"/>
        <color rgb="FF000000"/>
        <rFont val="Arial"/>
        <family val="2"/>
      </rPr>
      <t xml:space="preserve"> si </t>
    </r>
    <r>
      <rPr>
        <sz val="9"/>
        <color rgb="FF000000"/>
        <rFont val="Arial"/>
        <family val="2"/>
      </rPr>
      <t xml:space="preserve">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8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consideran que la formación académica que recibieron en el plantel fue la suficiente</t>
    </r>
  </si>
  <si>
    <r>
      <rPr>
        <sz val="9"/>
        <color rgb="FF000000"/>
        <rFont val="Arial"/>
        <family val="2"/>
      </rPr>
      <t xml:space="preserve">9. Alumnos que consideran que el plantel donde cursaron el telebachillerato te preparó academicamente </t>
    </r>
    <r>
      <rPr>
        <b val="true"/>
        <sz val="9"/>
        <color rgb="FF000000"/>
        <rFont val="Arial"/>
        <family val="2"/>
      </rPr>
      <t xml:space="preserve">muy bien</t>
    </r>
    <r>
      <rPr>
        <sz val="9"/>
        <color rgb="FF000000"/>
        <rFont val="Arial"/>
        <family val="2"/>
      </rPr>
      <t xml:space="preserve"> para ingresar a la educación superior?</t>
    </r>
  </si>
  <si>
    <r>
      <rPr>
        <sz val="9"/>
        <color rgb="FF000000"/>
        <rFont val="Arial"/>
        <family val="2"/>
      </rPr>
      <t xml:space="preserve">10. Alumnos que consideran que el plantel donde cursaron el telebachillerato te preparó academicamente</t>
    </r>
    <r>
      <rPr>
        <b val="true"/>
        <sz val="9"/>
        <color rgb="FF000000"/>
        <rFont val="Arial"/>
        <family val="2"/>
      </rPr>
      <t xml:space="preserve"> bien</t>
    </r>
    <r>
      <rPr>
        <sz val="9"/>
        <color rgb="FF000000"/>
        <rFont val="Arial"/>
        <family val="2"/>
      </rPr>
      <t xml:space="preserve"> para ingresar a la educación superior?</t>
    </r>
  </si>
  <si>
    <r>
      <rPr>
        <sz val="9"/>
        <color rgb="FF000000"/>
        <rFont val="Arial"/>
        <family val="2"/>
      </rPr>
      <t xml:space="preserve">11. Alumnos que consideran que el plantel donde cursaron el telebachillerato te preparó academicamente</t>
    </r>
    <r>
      <rPr>
        <b val="true"/>
        <sz val="9"/>
        <color rgb="FF000000"/>
        <rFont val="Arial"/>
        <family val="2"/>
      </rPr>
      <t xml:space="preserve"> mal</t>
    </r>
    <r>
      <rPr>
        <sz val="9"/>
        <color rgb="FF000000"/>
        <rFont val="Arial"/>
        <family val="2"/>
      </rPr>
      <t xml:space="preserve"> para ingresar a la educación superior?</t>
    </r>
  </si>
  <si>
    <r>
      <rPr>
        <sz val="9"/>
        <color rgb="FF000000"/>
        <rFont val="Arial"/>
        <family val="2"/>
      </rPr>
      <t xml:space="preserve">12. Alumnos que consideran que los conocimientos y habilidades que adquirieron en el telebachillerato</t>
    </r>
    <r>
      <rPr>
        <b val="true"/>
        <sz val="9"/>
        <color rgb="FF000000"/>
        <rFont val="Arial"/>
        <family val="2"/>
      </rPr>
      <t xml:space="preserve"> si</t>
    </r>
    <r>
      <rPr>
        <sz val="9"/>
        <color rgb="FF000000"/>
        <rFont val="Arial"/>
        <family val="2"/>
      </rPr>
      <t xml:space="preserve"> son útiles para desarrollarse en otros ámbitos</t>
    </r>
  </si>
  <si>
    <r>
      <rPr>
        <sz val="9"/>
        <color rgb="FF000000"/>
        <rFont val="Arial"/>
        <family val="2"/>
      </rPr>
      <t xml:space="preserve">13. Alumnos que consideran que los conocimientos y habilidades que adquirieron en eltelebachillerato</t>
    </r>
    <r>
      <rPr>
        <b val="true"/>
        <sz val="9"/>
        <color rgb="FF000000"/>
        <rFont val="Arial"/>
        <family val="2"/>
      </rPr>
      <t xml:space="preserve"> no</t>
    </r>
    <r>
      <rPr>
        <sz val="9"/>
        <color rgb="FF000000"/>
        <rFont val="Arial"/>
        <family val="2"/>
      </rPr>
      <t xml:space="preserve"> son útiles para desarrollarse en otros ámbitos</t>
    </r>
  </si>
  <si>
    <r>
      <rPr>
        <sz val="9"/>
        <color rgb="FF000000"/>
        <rFont val="Arial"/>
        <family val="2"/>
      </rPr>
      <t xml:space="preserve">14. Alumnos que</t>
    </r>
    <r>
      <rPr>
        <b val="true"/>
        <sz val="9"/>
        <color rgb="FF000000"/>
        <rFont val="Arial"/>
        <family val="2"/>
      </rPr>
      <t xml:space="preserve"> si</t>
    </r>
    <r>
      <rPr>
        <sz val="9"/>
        <color rgb="FF000000"/>
        <rFont val="Arial"/>
        <family val="2"/>
      </rPr>
      <t xml:space="preserve"> cumplieron con sus expectativas académicas después de haber egresado del telebachillerato</t>
    </r>
  </si>
  <si>
    <r>
      <rPr>
        <sz val="9"/>
        <color rgb="FF000000"/>
        <rFont val="Arial"/>
        <family val="2"/>
      </rPr>
      <t xml:space="preserve">15. Alumnos que</t>
    </r>
    <r>
      <rPr>
        <b val="true"/>
        <sz val="9"/>
        <color rgb="FF000000"/>
        <rFont val="Arial"/>
        <family val="2"/>
      </rPr>
      <t xml:space="preserve"> no</t>
    </r>
    <r>
      <rPr>
        <sz val="9"/>
        <color rgb="FF000000"/>
        <rFont val="Arial"/>
        <family val="2"/>
      </rPr>
      <t xml:space="preserve"> cumplieron con sus expectativas académicas después de haber egresado del telebachillerato</t>
    </r>
  </si>
  <si>
    <r>
      <rPr>
        <sz val="9"/>
        <color rgb="FF000000"/>
        <rFont val="Arial"/>
        <family val="2"/>
      </rPr>
      <t xml:space="preserve">16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recomendarían cursar el nivel medio superior en el plantel</t>
    </r>
  </si>
  <si>
    <r>
      <rPr>
        <sz val="9"/>
        <color rgb="FF000000"/>
        <rFont val="Arial"/>
        <family val="2"/>
      </rPr>
      <t xml:space="preserve">17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recomendarían cursar el nivel medio superior en el plantel</t>
    </r>
  </si>
  <si>
    <r>
      <rPr>
        <sz val="9"/>
        <color rgb="FF000000"/>
        <rFont val="Arial"/>
        <family val="2"/>
      </rPr>
      <t xml:space="preserve">18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presentaron examen de selección para ingresar a alguna institución de Educción Superior  </t>
    </r>
  </si>
  <si>
    <r>
      <rPr>
        <sz val="9"/>
        <color rgb="FF000000"/>
        <rFont val="Arial"/>
        <family val="2"/>
      </rPr>
      <t xml:space="preserve">19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presentaron examen de selección para ingresar a alguna institución de Educción Superior  </t>
    </r>
  </si>
  <si>
    <r>
      <rPr>
        <sz val="9"/>
        <color rgb="FF000000"/>
        <rFont val="Arial"/>
        <family val="2"/>
      </rPr>
      <t xml:space="preserve">20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lograron ingresar a alguna institución del nivel superior</t>
    </r>
  </si>
  <si>
    <r>
      <rPr>
        <sz val="9"/>
        <color rgb="FF000000"/>
        <rFont val="Arial"/>
        <family val="2"/>
      </rPr>
      <t xml:space="preserve">21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lograron ingresar a alguna institución del nivel superior</t>
    </r>
  </si>
  <si>
    <r>
      <rPr>
        <sz val="9"/>
        <color rgb="FF000000"/>
        <rFont val="Arial"/>
        <family val="2"/>
      </rPr>
      <t xml:space="preserve">22. Alumnos que ingresaron a una institución </t>
    </r>
    <r>
      <rPr>
        <b val="true"/>
        <sz val="9"/>
        <color rgb="FF000000"/>
        <rFont val="Arial"/>
        <family val="2"/>
      </rPr>
      <t xml:space="preserve">Pública</t>
    </r>
    <r>
      <rPr>
        <sz val="9"/>
        <color rgb="FF000000"/>
        <rFont val="Arial"/>
        <family val="2"/>
      </rPr>
      <t xml:space="preserve"> para cursar el nivel superior</t>
    </r>
  </si>
  <si>
    <r>
      <rPr>
        <sz val="9"/>
        <color rgb="FF000000"/>
        <rFont val="Arial"/>
        <family val="2"/>
      </rPr>
      <t xml:space="preserve">23. Alumnos que ingresaron a una institución </t>
    </r>
    <r>
      <rPr>
        <b val="true"/>
        <sz val="9"/>
        <color rgb="FF000000"/>
        <rFont val="Arial"/>
        <family val="2"/>
      </rPr>
      <t xml:space="preserve">Privada</t>
    </r>
    <r>
      <rPr>
        <sz val="9"/>
        <color rgb="FF000000"/>
        <rFont val="Arial"/>
        <family val="2"/>
      </rPr>
      <t xml:space="preserve"> para cursar el nivel superior</t>
    </r>
  </si>
  <si>
    <t xml:space="preserve">24. Alumnos que eligieron esa institución de nivel superior por prestigio de la misma</t>
  </si>
  <si>
    <t xml:space="preserve">25. Alumnos que eligieron esa institución de nivel superior por facilidad de ingreso </t>
  </si>
  <si>
    <t xml:space="preserve">26. Alumnos que eligieron esa institución de nivel superior por que ofrece la carrera de mi elección </t>
  </si>
  <si>
    <t xml:space="preserve">27. Alumnos que eligieron esa institución de nivel superior por la cercanía a mi casa </t>
  </si>
  <si>
    <t xml:space="preserve">28. Alumnos que eligieron esa institución de nivel superior por que no fue aceptado en la institución que quería </t>
  </si>
  <si>
    <t xml:space="preserve">29. Alumnos que eligieron esa institución de nivel superior por otro motivo</t>
  </si>
  <si>
    <r>
      <rPr>
        <sz val="9"/>
        <color rgb="FF000000"/>
        <rFont val="Arial"/>
        <family val="2"/>
      </rPr>
      <t xml:space="preserve">30. Alumnos que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trabajan actualmente</t>
    </r>
  </si>
  <si>
    <r>
      <rPr>
        <sz val="9"/>
        <color rgb="FF000000"/>
        <rFont val="Arial"/>
        <family val="2"/>
      </rPr>
      <t xml:space="preserve">31. Alumnos que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trabajan actualmente</t>
    </r>
  </si>
  <si>
    <t xml:space="preserve">32. Alumnos que incursionaron al mercado laboral por necesidad económica</t>
  </si>
  <si>
    <t xml:space="preserve">33. Alumnos que incursionaron al mercado laboral por adquirir experiencia laboral  </t>
  </si>
  <si>
    <t xml:space="preserve">34. Alumnos que incursionaron al mercado laboral por continuar estudiando  </t>
  </si>
  <si>
    <t xml:space="preserve">35. Alumnos que especificaron otra actividad por la cual incursionaron al mercado laboral</t>
  </si>
  <si>
    <t xml:space="preserve">36. Alumnos que empezaron a buscar su primer trabajo al egresar de secundaria</t>
  </si>
  <si>
    <t xml:space="preserve">37. Alumnos que empezaron a buscar su primer trabajo al iniciar el bachillerato</t>
  </si>
  <si>
    <t xml:space="preserve">38. Alumnos que empezaron a buscar su primer trabajo a mitad de sus estudios de bachillerato</t>
  </si>
  <si>
    <t xml:space="preserve">39. Alumnos que buscaron su primer trabajo por medio de bolsa de trabajo </t>
  </si>
  <si>
    <t xml:space="preserve">40. Alumnos que buscaron su primer trabajo por medio de anuncio periodístico</t>
  </si>
  <si>
    <t xml:space="preserve">41. Alumnos que buscaron su primer trabajo por recomendación</t>
  </si>
  <si>
    <t xml:space="preserve">42. Alumnos que especificaron otra actividad para buscar su primer trabajo</t>
  </si>
  <si>
    <r>
      <rPr>
        <sz val="9"/>
        <color rgb="FF000000"/>
        <rFont val="Arial"/>
        <family val="2"/>
      </rPr>
      <t xml:space="preserve">43. Alumnos que que laboran en el sector </t>
    </r>
    <r>
      <rPr>
        <b val="true"/>
        <sz val="9"/>
        <color rgb="FF000000"/>
        <rFont val="Arial"/>
        <family val="2"/>
      </rPr>
      <t xml:space="preserve">Público</t>
    </r>
  </si>
  <si>
    <r>
      <rPr>
        <sz val="9"/>
        <color rgb="FF000000"/>
        <rFont val="Arial"/>
        <family val="2"/>
      </rPr>
      <t xml:space="preserve">44. Alumnos que laboran en el sector </t>
    </r>
    <r>
      <rPr>
        <b val="true"/>
        <sz val="9"/>
        <color rgb="FF000000"/>
        <rFont val="Arial"/>
        <family val="2"/>
      </rPr>
      <t xml:space="preserve">Privado</t>
    </r>
  </si>
  <si>
    <t xml:space="preserve">45. Alumnos que desempeñan un puesto administrativo</t>
  </si>
  <si>
    <t xml:space="preserve">46. Alumnos que desempeñan un puesto como obrero</t>
  </si>
  <si>
    <t xml:space="preserve">47. Alumnos que desempeñan un puesto como empleada</t>
  </si>
  <si>
    <t xml:space="preserve">48. Alumnos que desempeñan un puesto como jornalero o peón</t>
  </si>
  <si>
    <t xml:space="preserve">49. Alumnos que desempeñan un puesto como campesino</t>
  </si>
  <si>
    <t xml:space="preserve">50. Alumnos que desempeñan un puesto como comerciante</t>
  </si>
  <si>
    <r>
      <rPr>
        <sz val="9"/>
        <color rgb="FF000000"/>
        <rFont val="Arial"/>
        <family val="2"/>
      </rPr>
      <t xml:space="preserve">51. Alumnos que su trabajo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tiene relación con lo que aprendieron en el bachillerato</t>
    </r>
  </si>
  <si>
    <r>
      <rPr>
        <sz val="9"/>
        <color rgb="FF000000"/>
        <rFont val="Arial"/>
        <family val="2"/>
      </rPr>
      <t xml:space="preserve">52. Alumnos que su trabajo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tiene relación con lo que aprendieron en el bachillerato</t>
    </r>
  </si>
  <si>
    <r>
      <rPr>
        <sz val="9"/>
        <color rgb="FF000000"/>
        <rFont val="Arial"/>
        <family val="2"/>
      </rPr>
      <t xml:space="preserve">53. Alumnos cuyo actual empleo </t>
    </r>
    <r>
      <rPr>
        <b val="true"/>
        <sz val="9"/>
        <color rgb="FF000000"/>
        <rFont val="Arial"/>
        <family val="2"/>
      </rPr>
      <t xml:space="preserve">si</t>
    </r>
    <r>
      <rPr>
        <sz val="9"/>
        <color rgb="FF000000"/>
        <rFont val="Arial"/>
        <family val="2"/>
      </rPr>
      <t xml:space="preserve"> satisface sus inquietudes</t>
    </r>
  </si>
  <si>
    <r>
      <rPr>
        <sz val="9"/>
        <color rgb="FF000000"/>
        <rFont val="Arial"/>
        <family val="2"/>
      </rPr>
      <t xml:space="preserve">54. Alumnos cuyo actual empleo </t>
    </r>
    <r>
      <rPr>
        <b val="true"/>
        <sz val="9"/>
        <color rgb="FF000000"/>
        <rFont val="Arial"/>
        <family val="2"/>
      </rPr>
      <t xml:space="preserve">no</t>
    </r>
    <r>
      <rPr>
        <sz val="9"/>
        <color rgb="FF000000"/>
        <rFont val="Arial"/>
        <family val="2"/>
      </rPr>
      <t xml:space="preserve"> satisface sus inquietudes</t>
    </r>
  </si>
  <si>
    <t xml:space="preserve">VARGAS</t>
  </si>
  <si>
    <t xml:space="preserve">063H</t>
  </si>
  <si>
    <t xml:space="preserve">MANLIO F. ALTAMIRANO</t>
  </si>
  <si>
    <t xml:space="preserve">064G</t>
  </si>
  <si>
    <t xml:space="preserve">CAMARON DE TEJEDA</t>
  </si>
  <si>
    <t xml:space="preserve">067D</t>
  </si>
  <si>
    <t xml:space="preserve">JAMAPA</t>
  </si>
  <si>
    <t xml:space="preserve">070R</t>
  </si>
  <si>
    <t xml:space="preserve">COL. RUIZ CORTINES</t>
  </si>
  <si>
    <t xml:space="preserve">084U</t>
  </si>
  <si>
    <t xml:space="preserve">ANTON LIZARDO</t>
  </si>
  <si>
    <t xml:space="preserve">095Z</t>
  </si>
  <si>
    <t xml:space="preserve">TENENEXPAN</t>
  </si>
  <si>
    <t xml:space="preserve">101U</t>
  </si>
  <si>
    <t xml:space="preserve">LAS BAJADAS</t>
  </si>
  <si>
    <t xml:space="preserve">109M</t>
  </si>
  <si>
    <t xml:space="preserve">MEDELLIN DE BRAVO</t>
  </si>
  <si>
    <t xml:space="preserve">215W</t>
  </si>
  <si>
    <t xml:space="preserve">TEJERIA</t>
  </si>
  <si>
    <t xml:space="preserve">233L</t>
  </si>
  <si>
    <t xml:space="preserve">PUENTE JULA</t>
  </si>
  <si>
    <t xml:space="preserve">335I</t>
  </si>
  <si>
    <t xml:space="preserve">ANGOSTILLO</t>
  </si>
  <si>
    <t xml:space="preserve">340U</t>
  </si>
  <si>
    <t xml:space="preserve">LOMA DE LOS CARMONA</t>
  </si>
  <si>
    <t xml:space="preserve">456U</t>
  </si>
  <si>
    <t xml:space="preserve">POZO DE MATA RAMIREZ</t>
  </si>
  <si>
    <t xml:space="preserve">468Z</t>
  </si>
  <si>
    <t xml:space="preserve">COL. CUAUHTEMOC</t>
  </si>
  <si>
    <t xml:space="preserve">515T</t>
  </si>
  <si>
    <t xml:space="preserve">PASO SOLANO</t>
  </si>
  <si>
    <t xml:space="preserve">549J</t>
  </si>
  <si>
    <t xml:space="preserve">EL ZACATAL</t>
  </si>
  <si>
    <t xml:space="preserve">586N</t>
  </si>
  <si>
    <t xml:space="preserve">MATA CAZUELA</t>
  </si>
  <si>
    <t xml:space="preserve">605L</t>
  </si>
  <si>
    <t xml:space="preserve">BOCA DEL RIO</t>
  </si>
  <si>
    <t xml:space="preserve">704L</t>
  </si>
  <si>
    <t xml:space="preserve">MATA DE AGUA</t>
  </si>
  <si>
    <t xml:space="preserve">705K</t>
  </si>
  <si>
    <t xml:space="preserve">PASO LAGARTO</t>
  </si>
  <si>
    <t xml:space="preserve">747J</t>
  </si>
  <si>
    <t xml:space="preserve">ARTURO LLORENTE GLEZ.</t>
  </si>
  <si>
    <t xml:space="preserve">800O</t>
  </si>
  <si>
    <t xml:space="preserve">LA MATAMBA</t>
  </si>
  <si>
    <t xml:space="preserve">819M</t>
  </si>
  <si>
    <t xml:space="preserve">ACAZONICA</t>
  </si>
  <si>
    <t xml:space="preserve">832G</t>
  </si>
  <si>
    <t xml:space="preserve">TOLOME</t>
  </si>
  <si>
    <t xml:space="preserve">833F</t>
  </si>
  <si>
    <t xml:space="preserve">TIERRA COLORADA</t>
  </si>
  <si>
    <t xml:space="preserve">932F</t>
  </si>
  <si>
    <t xml:space="preserve">DELFINO VICTORIA</t>
  </si>
  <si>
    <t xml:space="preserve">949F</t>
  </si>
  <si>
    <t xml:space="preserve">EL ROSARIO</t>
  </si>
  <si>
    <t xml:space="preserve">982N</t>
  </si>
  <si>
    <t xml:space="preserve">LOS VOLCANES</t>
  </si>
  <si>
    <t xml:space="preserve">996Q</t>
  </si>
  <si>
    <t xml:space="preserve">TO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Gandhi Sans"/>
      <family val="3"/>
    </font>
    <font>
      <b val="true"/>
      <sz val="13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7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0.5"/>
      <color rgb="FF000000"/>
      <name val="Arial"/>
      <family val="2"/>
    </font>
    <font>
      <sz val="7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b val="true"/>
      <sz val="16"/>
      <color rgb="FF000000"/>
      <name val="Calibri"/>
      <family val="0"/>
    </font>
    <font>
      <b val="true"/>
      <sz val="9"/>
      <color rgb="FF000000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00B05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92D050"/>
      </patternFill>
    </fill>
    <fill>
      <patternFill patternType="solid">
        <fgColor rgb="FFFFCC00"/>
        <bgColor rgb="FFFFC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808080"/>
      <rgbColor rgb="FF948A54"/>
      <rgbColor rgb="FF7030A0"/>
      <rgbColor rgb="FFFFFFCC"/>
      <rgbColor rgb="FFB7DEE8"/>
      <rgbColor rgb="FF660066"/>
      <rgbColor rgb="FFD99694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9BBB59"/>
      <rgbColor rgb="FF92D050"/>
      <rgbColor rgb="FFFFFF66"/>
      <rgbColor rgb="FF93CDDD"/>
      <rgbColor rgb="FFFF99FF"/>
      <rgbColor rgb="FFB3A2C7"/>
      <rgbColor rgb="FFC4BD97"/>
      <rgbColor rgb="FF558ED5"/>
      <rgbColor rgb="FF3399FF"/>
      <rgbColor rgb="FF99CC00"/>
      <rgbColor rgb="FFFFCC00"/>
      <rgbColor rgb="FFFFC000"/>
      <rgbColor rgb="FFE46C0A"/>
      <rgbColor rgb="FF4F81BD"/>
      <rgbColor rgb="FF969696"/>
      <rgbColor rgb="FF003366"/>
      <rgbColor rgb="FF00B050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ORMACIÓN ACADÉMICA</a:t>
            </a:r>
          </a:p>
        </c:rich>
      </c:tx>
      <c:layout>
        <c:manualLayout>
          <c:xMode val="edge"/>
          <c:yMode val="edge"/>
          <c:x val="0.404267425320057"/>
          <c:y val="0.02206078379098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3371266002845"/>
          <c:y val="0.104838709677419"/>
          <c:w val="0.97848183111341"/>
          <c:h val="0.87703279125566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!$J$2:$T$2</c:f>
              <c:strCache>
                <c:ptCount val="11"/>
                <c:pt idx="0">
                  <c:v>7. Alumnos que si consideran que la formación académica que recibieron en el plantel fue la suficiente</c:v>
                </c:pt>
                <c:pt idx="1">
                  <c:v>8. Alumnos que no consideran que la formación académica que recibieron en el plantel fue la suficiente</c:v>
                </c:pt>
                <c:pt idx="2">
                  <c:v>9. Alumnos que consideran que el plantel donde cursaron el telebachillerato te preparó academicamente muy bien para ingresar a la educación superior?</c:v>
                </c:pt>
                <c:pt idx="3">
                  <c:v>10. Alumnos que consideran que el plantel donde cursaron el telebachillerato te preparó academicamente bien para ingresar a la educación superior?</c:v>
                </c:pt>
                <c:pt idx="4">
                  <c:v>11. Alumnos que consideran que el plantel donde cursaron el telebachillerato te preparó academicamente mal para ingresar a la educación superior?</c:v>
                </c:pt>
                <c:pt idx="5">
                  <c:v>12. Alumnos que consideran que los conocimientos y habilidades que adquirieron en el telebachillerato si son útiles para desarrollarse en otros ámbitos</c:v>
                </c:pt>
                <c:pt idx="6">
                  <c:v>13. Alumnos que consideran que los conocimientos y habilidades que adquirieron en eltelebachillerato no son útiles para desarrollarse en otros ámbitos</c:v>
                </c:pt>
                <c:pt idx="7">
                  <c:v>14. Alumnos que si cumplieron con sus expectativas académicas después de haber egresado del telebachillerato</c:v>
                </c:pt>
                <c:pt idx="8">
                  <c:v>15. Alumnos que no cumplieron con sus expectativas académicas después de haber egresado del telebachillerato</c:v>
                </c:pt>
                <c:pt idx="9">
                  <c:v>16. Alumnos que si recomendarían cursar el nivel medio superior en el plantel</c:v>
                </c:pt>
                <c:pt idx="10">
                  <c:v>17. Alumnos que no recomendarían cursar el nivel medio superior en el plantel</c:v>
                </c:pt>
              </c:strCache>
            </c:strRef>
          </c:cat>
          <c:val>
            <c:numRef>
              <c:f>Centro!$J$32:$T$3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150"/>
        <c:shape val="cylinder"/>
        <c:axId val="50843683"/>
        <c:axId val="28342831"/>
        <c:axId val="0"/>
      </c:bar3DChart>
      <c:catAx>
        <c:axId val="508436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42831"/>
        <c:crossesAt val="0"/>
        <c:auto val="1"/>
        <c:lblAlgn val="ctr"/>
        <c:lblOffset val="100"/>
        <c:noMultiLvlLbl val="0"/>
      </c:catAx>
      <c:valAx>
        <c:axId val="2834283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436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37341146032"/>
          <c:y val="0.0654464050566237"/>
          <c:w val="0.938893539304467"/>
          <c:h val="0.8984724782723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117:$F$117</c:f>
              <c:strCache>
                <c:ptCount val="4"/>
                <c:pt idx="0">
                  <c:v> SECTOR PÚBLICO </c:v>
                </c:pt>
                <c:pt idx="1">
                  <c:v> SECTOR PRIVADO </c:v>
                </c:pt>
                <c:pt idx="2">
                  <c:v> SI TIENE RELACIÓN </c:v>
                </c:pt>
                <c:pt idx="3">
                  <c:v> NO TIENE RELACIÓN </c:v>
                </c:pt>
              </c:strCache>
            </c:strRef>
          </c:cat>
          <c:val>
            <c:numRef>
              <c:f>RESULTADOS!$C$118:$F$118</c:f>
              <c:numCache>
                <c:formatCode>General</c:formatCode>
                <c:ptCount val="4"/>
              </c:numCache>
            </c:numRef>
          </c:val>
        </c:ser>
        <c:gapWidth val="75"/>
        <c:shape val="cylinder"/>
        <c:axId val="1088328"/>
        <c:axId val="17523050"/>
        <c:axId val="0"/>
      </c:bar3DChart>
      <c:catAx>
        <c:axId val="1088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3050"/>
        <c:crossesAt val="0"/>
        <c:auto val="1"/>
        <c:lblAlgn val="ctr"/>
        <c:lblOffset val="100"/>
        <c:noMultiLvlLbl val="0"/>
      </c:catAx>
      <c:valAx>
        <c:axId val="1752305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8832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ISTORIAL ACADÉMICO</a:t>
            </a:r>
          </a:p>
        </c:rich>
      </c:tx>
      <c:layout>
        <c:manualLayout>
          <c:xMode val="edge"/>
          <c:yMode val="edge"/>
          <c:x val="0.369603830411615"/>
          <c:y val="0.021634456830024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962931500502"/>
          <c:y val="0.10375305059033"/>
          <c:w val="0.968530388446984"/>
          <c:h val="0.8773827583932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!$F$2:$I$2</c:f>
              <c:strCache>
                <c:ptCount val="4"/>
                <c:pt idx="0">
                  <c:v>3. Alumnos que actualmente si tienen acreditadas todas tus materias   </c:v>
                </c:pt>
                <c:pt idx="1">
                  <c:v>4. Alumnos que actualmente no tienen acreditadas todas tus materias   </c:v>
                </c:pt>
                <c:pt idx="2">
                  <c:v>5. Alumnos que si obtuvieron certificado de egreso </c:v>
                </c:pt>
                <c:pt idx="3">
                  <c:v>6. Alumnos que no obtuvieron certificado de egreso </c:v>
                </c:pt>
              </c:strCache>
            </c:strRef>
          </c:cat>
          <c:val>
            <c:numRef>
              <c:f>Centro!$F$32:$I$32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150"/>
        <c:shape val="cylinder"/>
        <c:axId val="12880614"/>
        <c:axId val="27358649"/>
        <c:axId val="0"/>
      </c:bar3DChart>
      <c:catAx>
        <c:axId val="128806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58649"/>
        <c:crossesAt val="0"/>
        <c:auto val="1"/>
        <c:lblAlgn val="ctr"/>
        <c:lblOffset val="100"/>
        <c:noMultiLvlLbl val="0"/>
      </c:catAx>
      <c:valAx>
        <c:axId val="2735864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806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LECCIÓN DE LA INSTITUCIÓN DE NIVEL SUPERIOR</a:t>
            </a:r>
          </a:p>
        </c:rich>
      </c:tx>
      <c:layout>
        <c:manualLayout>
          <c:xMode val="edge"/>
          <c:yMode val="edge"/>
          <c:x val="0.294836120793181"/>
          <c:y val="0.009470189115057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49673413198207"/>
          <c:y val="0.0456474664356864"/>
          <c:w val="0.975923376585337"/>
          <c:h val="0.94571964775516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!$U$2:$AF$2</c:f>
              <c:strCache>
                <c:ptCount val="12"/>
                <c:pt idx="0">
                  <c:v>18. Alumnos que si presentaron examen de selección para ingresar a alguna institución de Educción Superior  </c:v>
                </c:pt>
                <c:pt idx="1">
                  <c:v>19. Alumnos que no presentaron examen de selección para ingresar a alguna institución de Educción Superior  </c:v>
                </c:pt>
                <c:pt idx="2">
                  <c:v>20. Alumnos que si lograron ingresar a alguna institución del nivel superior</c:v>
                </c:pt>
                <c:pt idx="3">
                  <c:v>21. Alumnos que no lograron ingresar a alguna institución del nivel superior</c:v>
                </c:pt>
                <c:pt idx="4">
                  <c:v>22. Alumnos que ingresaron a una institución Pública para cursar el nivel superior</c:v>
                </c:pt>
                <c:pt idx="5">
                  <c:v>23. Alumnos que ingresaron a una institución Privada para cursar el nivel superior</c:v>
                </c:pt>
                <c:pt idx="6">
                  <c:v>24. Alumnos que eligieron esa institución de nivel superior por prestigio de la misma</c:v>
                </c:pt>
                <c:pt idx="7">
                  <c:v>25. Alumnos que eligieron esa institución de nivel superior por facilidad de ingreso </c:v>
                </c:pt>
                <c:pt idx="8">
                  <c:v>26. Alumnos que eligieron esa institución de nivel superior por que ofrece la carrera de mi elección </c:v>
                </c:pt>
                <c:pt idx="9">
                  <c:v>27. Alumnos que eligieron esa institución de nivel superior por la cercanía a mi casa </c:v>
                </c:pt>
                <c:pt idx="10">
                  <c:v>28. Alumnos que eligieron esa institución de nivel superior por que no fue aceptado en la institución que quería </c:v>
                </c:pt>
                <c:pt idx="11">
                  <c:v>29. Alumnos que eligieron esa institución de nivel superior por otro motivo</c:v>
                </c:pt>
              </c:strCache>
            </c:strRef>
          </c:cat>
          <c:val>
            <c:numRef>
              <c:f>Centro!$U$32:$AF$3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cylinder"/>
        <c:axId val="67460644"/>
        <c:axId val="52313638"/>
        <c:axId val="0"/>
      </c:bar3DChart>
      <c:catAx>
        <c:axId val="67460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13638"/>
        <c:crossesAt val="0"/>
        <c:auto val="1"/>
        <c:lblAlgn val="ctr"/>
        <c:lblOffset val="100"/>
        <c:noMultiLvlLbl val="0"/>
      </c:catAx>
      <c:valAx>
        <c:axId val="5231363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064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INSERCIÓN EN EL MERCADO LABORAL</a:t>
            </a:r>
          </a:p>
        </c:rich>
      </c:tx>
      <c:layout>
        <c:manualLayout>
          <c:xMode val="edge"/>
          <c:yMode val="edge"/>
          <c:x val="0.399222612174044"/>
          <c:y val="0.0072305121852854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471715913808068"/>
          <c:y val="0.00472431871867263"/>
          <c:w val="0.953922789539228"/>
          <c:h val="0.99527568128132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030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entro!$AG$2:$BE$2</c:f>
              <c:strCache>
                <c:ptCount val="25"/>
                <c:pt idx="0">
                  <c:v>30. Alumnos que si trabajan actualmente</c:v>
                </c:pt>
                <c:pt idx="1">
                  <c:v>31. Alumnos que no trabajan actualmente</c:v>
                </c:pt>
                <c:pt idx="2">
                  <c:v>32. Alumnos que incursionaron al mercado laboral por necesidad económica</c:v>
                </c:pt>
                <c:pt idx="3">
                  <c:v>33. Alumnos que incursionaron al mercado laboral por adquirir experiencia laboral  </c:v>
                </c:pt>
                <c:pt idx="4">
                  <c:v>34. Alumnos que incursionaron al mercado laboral por continuar estudiando  </c:v>
                </c:pt>
                <c:pt idx="5">
                  <c:v>35. Alumnos que especificaron otra actividad por la cual incursionaron al mercado laboral</c:v>
                </c:pt>
                <c:pt idx="6">
                  <c:v>36. Alumnos que empezaron a buscar su primer trabajo al egresar de secundaria</c:v>
                </c:pt>
                <c:pt idx="7">
                  <c:v>37. Alumnos que empezaron a buscar su primer trabajo al iniciar el bachillerato</c:v>
                </c:pt>
                <c:pt idx="8">
                  <c:v>38. Alumnos que empezaron a buscar su primer trabajo a mitad de sus estudios de bachillerato</c:v>
                </c:pt>
                <c:pt idx="9">
                  <c:v>39. Alumnos que buscaron su primer trabajo por medio de bolsa de trabajo </c:v>
                </c:pt>
                <c:pt idx="10">
                  <c:v>40. Alumnos que buscaron su primer trabajo por medio de anuncio periodístico</c:v>
                </c:pt>
                <c:pt idx="11">
                  <c:v>41. Alumnos que buscaron su primer trabajo por recomendación</c:v>
                </c:pt>
                <c:pt idx="12">
                  <c:v>42. Alumnos que especificaron otra actividad para buscar su primer trabajo</c:v>
                </c:pt>
                <c:pt idx="13">
                  <c:v>43. Alumnos que que laboran en el sector Público</c:v>
                </c:pt>
                <c:pt idx="14">
                  <c:v>44. Alumnos que laboran en el sector Privado</c:v>
                </c:pt>
                <c:pt idx="15">
                  <c:v>45. Alumnos que desempeñan un puesto administrativo</c:v>
                </c:pt>
                <c:pt idx="16">
                  <c:v>46. Alumnos que desempeñan un puesto como obrero</c:v>
                </c:pt>
                <c:pt idx="17">
                  <c:v>47. Alumnos que desempeñan un puesto como empleada</c:v>
                </c:pt>
                <c:pt idx="18">
                  <c:v>48. Alumnos que desempeñan un puesto como jornalero o peón</c:v>
                </c:pt>
                <c:pt idx="19">
                  <c:v>49. Alumnos que desempeñan un puesto como campesino</c:v>
                </c:pt>
                <c:pt idx="20">
                  <c:v>50. Alumnos que desempeñan un puesto como comerciante</c:v>
                </c:pt>
                <c:pt idx="21">
                  <c:v>51. Alumnos que su trabajo si tiene relación con lo que aprendieron en el bachillerato</c:v>
                </c:pt>
                <c:pt idx="22">
                  <c:v>52. Alumnos que su trabajo no tiene relación con lo que aprendieron en el bachillerato</c:v>
                </c:pt>
                <c:pt idx="23">
                  <c:v>53. Alumnos cuyo actual empleo si satisface sus inquietudes</c:v>
                </c:pt>
                <c:pt idx="24">
                  <c:v>54. Alumnos cuyo actual empleo no satisface sus inquietudes</c:v>
                </c:pt>
              </c:strCache>
            </c:strRef>
          </c:cat>
          <c:val>
            <c:numRef>
              <c:f>Centro!$AG$32:$BE$32</c:f>
              <c:numCache>
                <c:formatCode>General</c:formatCode>
                <c:ptCount val="2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</c:ser>
        <c:gapWidth val="150"/>
        <c:shape val="cylinder"/>
        <c:axId val="89741416"/>
        <c:axId val="75297691"/>
        <c:axId val="0"/>
      </c:bar3DChart>
      <c:catAx>
        <c:axId val="897414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97691"/>
        <c:crossesAt val="0"/>
        <c:auto val="1"/>
        <c:lblAlgn val="ctr"/>
        <c:lblOffset val="100"/>
        <c:noMultiLvlLbl val="0"/>
      </c:catAx>
      <c:valAx>
        <c:axId val="7529769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7414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673953968543"/>
          <c:y val="0.0653233241143158"/>
          <c:w val="0.951114349911945"/>
          <c:h val="0.89845910707230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5:$F$5</c:f>
              <c:strCache>
                <c:ptCount val="4"/>
                <c:pt idx="0">
                  <c:v> FORMACIÓN SUFICIENTE </c:v>
                </c:pt>
                <c:pt idx="1">
                  <c:v> FORMACIÓN INSUFICIENTE </c:v>
                </c:pt>
                <c:pt idx="2">
                  <c:v>ALUMNOS SIN ADEUDO DE MATERIAS</c:v>
                </c:pt>
                <c:pt idx="3">
                  <c:v>ALUMNOS CON CERTIFICADO </c:v>
                </c:pt>
              </c:strCache>
            </c:strRef>
          </c:cat>
          <c:val>
            <c:numRef>
              <c:f>RESULTADOS!$C$6:$F$6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65021761"/>
        <c:axId val="79390529"/>
        <c:axId val="0"/>
      </c:bar3DChart>
      <c:catAx>
        <c:axId val="65021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390529"/>
        <c:crossesAt val="0"/>
        <c:auto val="1"/>
        <c:lblAlgn val="ctr"/>
        <c:lblOffset val="100"/>
        <c:noMultiLvlLbl val="0"/>
      </c:catAx>
      <c:valAx>
        <c:axId val="793905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21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12600">
          <a:solidFill>
            <a:srgbClr val="c0c0c0"/>
          </a:solidFill>
          <a:round/>
        </a:ln>
      </c:spPr>
    </c:sideWall>
    <c:backWall>
      <c:spPr>
        <a:noFill/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87337341146032"/>
          <c:y val="0.0650747835213855"/>
          <c:w val="0.938893539304467"/>
          <c:h val="0.898976646549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4bd97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26:$H$26</c:f>
              <c:strCache>
                <c:ptCount val="6"/>
                <c:pt idx="0">
                  <c:v> FORMACIÓN SUFICIENTE </c:v>
                </c:pt>
                <c:pt idx="1">
                  <c:v> FORMACIÓN INSUFICIENTE </c:v>
                </c:pt>
                <c:pt idx="2">
                  <c:v>FORMACIÓN ADECUADA</c:v>
                </c:pt>
                <c:pt idx="3">
                  <c:v>FORMACIÓN INADECUADA</c:v>
                </c:pt>
                <c:pt idx="4">
                  <c:v>RECOMENDARÍAN </c:v>
                </c:pt>
                <c:pt idx="5">
                  <c:v>NO RECOMENDARÍAN </c:v>
                </c:pt>
              </c:strCache>
            </c:strRef>
          </c:cat>
          <c:val>
            <c:numRef>
              <c:f>RESULTADOS!$C$27:$H$27</c:f>
              <c:numCache>
                <c:formatCode>General</c:formatCode>
                <c:ptCount val="6"/>
              </c:numCache>
            </c:numRef>
          </c:val>
        </c:ser>
        <c:gapWidth val="75"/>
        <c:shape val="cylinder"/>
        <c:axId val="61594041"/>
        <c:axId val="46694663"/>
        <c:axId val="0"/>
      </c:bar3DChart>
      <c:catAx>
        <c:axId val="6159404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94663"/>
        <c:crossesAt val="0"/>
        <c:auto val="1"/>
        <c:lblAlgn val="ctr"/>
        <c:lblOffset val="100"/>
        <c:noMultiLvlLbl val="0"/>
      </c:catAx>
      <c:valAx>
        <c:axId val="4669466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404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91836617452749"/>
          <c:y val="0.0510424155283968"/>
          <c:w val="0.954328718331706"/>
          <c:h val="0.9207147992194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3cdd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b3a2c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44:$G$44</c:f>
              <c:strCache>
                <c:ptCount val="5"/>
                <c:pt idx="0">
                  <c:v> ESCUELA PÚBLICA DE NIVEL SUPERIOR  </c:v>
                </c:pt>
                <c:pt idx="1">
                  <c:v> ESCUELA PRIVADA DE NIVEL SUPERIOR </c:v>
                </c:pt>
                <c:pt idx="2">
                  <c:v> CARRERA TÉCNICA </c:v>
                </c:pt>
                <c:pt idx="3">
                  <c:v> CAMPO LABORAL </c:v>
                </c:pt>
                <c:pt idx="4">
                  <c:v> OTRA ACTIVIDAD </c:v>
                </c:pt>
              </c:strCache>
            </c:strRef>
          </c:cat>
          <c:val>
            <c:numRef>
              <c:f>RESULTADOS!$C$45:$G$45</c:f>
              <c:numCache>
                <c:formatCode>General</c:formatCode>
                <c:ptCount val="5"/>
              </c:numCache>
            </c:numRef>
          </c:val>
        </c:ser>
        <c:gapWidth val="75"/>
        <c:shape val="cylinder"/>
        <c:axId val="22337646"/>
        <c:axId val="22150308"/>
        <c:axId val="0"/>
      </c:bar3DChart>
      <c:catAx>
        <c:axId val="223376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0308"/>
        <c:crossesAt val="0"/>
        <c:auto val="1"/>
        <c:lblAlgn val="ctr"/>
        <c:lblOffset val="100"/>
        <c:noMultiLvlLbl val="0"/>
      </c:catAx>
      <c:valAx>
        <c:axId val="2215030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3376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766626869864"/>
          <c:y val="0.0455710102489019"/>
          <c:w val="0.943605590280216"/>
          <c:h val="0.92889824304538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7933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68:$F$68</c:f>
              <c:strCache>
                <c:ptCount val="4"/>
                <c:pt idx="0">
                  <c:v> 1er. TRABAJO SECUNDARIA </c:v>
                </c:pt>
                <c:pt idx="1">
                  <c:v> 1er. TRABAJO BACHILLERATO </c:v>
                </c:pt>
                <c:pt idx="2">
                  <c:v> MITAD BACHILLRATO </c:v>
                </c:pt>
                <c:pt idx="3">
                  <c:v> OTRA ACTIVIDAD </c:v>
                </c:pt>
              </c:strCache>
            </c:strRef>
          </c:cat>
          <c:val>
            <c:numRef>
              <c:f>RESULTADOS!$C$69:$F$69</c:f>
              <c:numCache>
                <c:formatCode>General</c:formatCode>
                <c:ptCount val="4"/>
              </c:numCache>
            </c:numRef>
          </c:val>
        </c:ser>
        <c:gapWidth val="150"/>
        <c:shape val="cylinder"/>
        <c:axId val="92471836"/>
        <c:axId val="1644905"/>
        <c:axId val="0"/>
      </c:bar3DChart>
      <c:catAx>
        <c:axId val="9247183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4905"/>
        <c:crossesAt val="0"/>
        <c:auto val="1"/>
        <c:lblAlgn val="ctr"/>
        <c:lblOffset val="100"/>
        <c:noMultiLvlLbl val="0"/>
      </c:catAx>
      <c:valAx>
        <c:axId val="16449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183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47540534993501"/>
          <c:y val="0.056855805457244"/>
          <c:w val="0.944995553123076"/>
          <c:h val="0.9120904212809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b7dee8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33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ADOS!$C$95:$G$95</c:f>
              <c:strCache>
                <c:ptCount val="5"/>
                <c:pt idx="0">
                  <c:v> NECESIDAD ECONÓMICA </c:v>
                </c:pt>
                <c:pt idx="1">
                  <c:v> EXPERIENCIA LABORAL </c:v>
                </c:pt>
                <c:pt idx="2">
                  <c:v> CONTINUAR ESTUDIANDO </c:v>
                </c:pt>
                <c:pt idx="3">
                  <c:v> POR INTERES </c:v>
                </c:pt>
                <c:pt idx="4">
                  <c:v> POR OTRA RAZON </c:v>
                </c:pt>
              </c:strCache>
            </c:strRef>
          </c:cat>
          <c:val>
            <c:numRef>
              <c:f>RESULTADOS!$C$96:$G$96</c:f>
              <c:numCache>
                <c:formatCode>General</c:formatCode>
                <c:ptCount val="5"/>
              </c:numCache>
            </c:numRef>
          </c:val>
        </c:ser>
        <c:gapWidth val="150"/>
        <c:shape val="cylinder"/>
        <c:axId val="62604606"/>
        <c:axId val="42836241"/>
        <c:axId val="0"/>
      </c:bar3DChart>
      <c:catAx>
        <c:axId val="62604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36241"/>
        <c:crossesAt val="0"/>
        <c:auto val="1"/>
        <c:lblAlgn val="ctr"/>
        <c:lblOffset val="100"/>
        <c:noMultiLvlLbl val="0"/>
      </c:catAx>
      <c:valAx>
        <c:axId val="428362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046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<Relationship Id="rId4" Type="http://schemas.openxmlformats.org/officeDocument/2006/relationships/chart" Target="../charts/chart2.xml"/><Relationship Id="rId5" Type="http://schemas.openxmlformats.org/officeDocument/2006/relationships/chart" Target="../charts/chart3.xml"/><Relationship Id="rId6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0280</xdr:colOff>
      <xdr:row>1</xdr:row>
      <xdr:rowOff>9720</xdr:rowOff>
    </xdr:from>
    <xdr:to>
      <xdr:col>21</xdr:col>
      <xdr:colOff>553680</xdr:colOff>
      <xdr:row>4</xdr:row>
      <xdr:rowOff>85680</xdr:rowOff>
    </xdr:to>
    <xdr:pic>
      <xdr:nvPicPr>
        <xdr:cNvPr id="0" name="3 Imagen" descr="logo 35 final sin fondo (1)"/>
        <xdr:cNvPicPr/>
      </xdr:nvPicPr>
      <xdr:blipFill>
        <a:blip r:embed="rId1"/>
        <a:stretch/>
      </xdr:blipFill>
      <xdr:spPr>
        <a:xfrm>
          <a:off x="16171200" y="200160"/>
          <a:ext cx="12780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480</xdr:colOff>
      <xdr:row>1</xdr:row>
      <xdr:rowOff>123480</xdr:rowOff>
    </xdr:from>
    <xdr:to>
      <xdr:col>3</xdr:col>
      <xdr:colOff>503640</xdr:colOff>
      <xdr:row>3</xdr:row>
      <xdr:rowOff>40896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492480" y="313920"/>
          <a:ext cx="24249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7</xdr:row>
      <xdr:rowOff>85320</xdr:rowOff>
    </xdr:from>
    <xdr:to>
      <xdr:col>30</xdr:col>
      <xdr:colOff>201960</xdr:colOff>
      <xdr:row>35</xdr:row>
      <xdr:rowOff>114480</xdr:rowOff>
    </xdr:to>
    <xdr:graphicFrame>
      <xdr:nvGraphicFramePr>
        <xdr:cNvPr id="2" name="7 Gráfico"/>
        <xdr:cNvGraphicFramePr/>
      </xdr:nvGraphicFramePr>
      <xdr:xfrm>
        <a:off x="10419120" y="1676160"/>
        <a:ext cx="13919040" cy="540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2160</xdr:colOff>
      <xdr:row>7</xdr:row>
      <xdr:rowOff>57240</xdr:rowOff>
    </xdr:from>
    <xdr:to>
      <xdr:col>12</xdr:col>
      <xdr:colOff>30600</xdr:colOff>
      <xdr:row>35</xdr:row>
      <xdr:rowOff>142920</xdr:rowOff>
    </xdr:to>
    <xdr:graphicFrame>
      <xdr:nvGraphicFramePr>
        <xdr:cNvPr id="3" name="8 Gráfico"/>
        <xdr:cNvGraphicFramePr/>
      </xdr:nvGraphicFramePr>
      <xdr:xfrm>
        <a:off x="362160" y="1648080"/>
        <a:ext cx="9322920" cy="54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502920</xdr:colOff>
      <xdr:row>42</xdr:row>
      <xdr:rowOff>47880</xdr:rowOff>
    </xdr:from>
    <xdr:to>
      <xdr:col>15</xdr:col>
      <xdr:colOff>725040</xdr:colOff>
      <xdr:row>107</xdr:row>
      <xdr:rowOff>114480</xdr:rowOff>
    </xdr:to>
    <xdr:graphicFrame>
      <xdr:nvGraphicFramePr>
        <xdr:cNvPr id="4" name="9 Gráfico"/>
        <xdr:cNvGraphicFramePr/>
      </xdr:nvGraphicFramePr>
      <xdr:xfrm>
        <a:off x="502920" y="8344080"/>
        <a:ext cx="12290400" cy="1246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130680</xdr:colOff>
      <xdr:row>42</xdr:row>
      <xdr:rowOff>47880</xdr:rowOff>
    </xdr:from>
    <xdr:to>
      <xdr:col>40</xdr:col>
      <xdr:colOff>704880</xdr:colOff>
      <xdr:row>107</xdr:row>
      <xdr:rowOff>142920</xdr:rowOff>
    </xdr:to>
    <xdr:graphicFrame>
      <xdr:nvGraphicFramePr>
        <xdr:cNvPr id="5" name="10 Gráfico"/>
        <xdr:cNvGraphicFramePr/>
      </xdr:nvGraphicFramePr>
      <xdr:xfrm>
        <a:off x="13807800" y="8344080"/>
        <a:ext cx="19078920" cy="1249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4600</xdr:colOff>
      <xdr:row>8</xdr:row>
      <xdr:rowOff>57240</xdr:rowOff>
    </xdr:from>
    <xdr:to>
      <xdr:col>7</xdr:col>
      <xdr:colOff>193680</xdr:colOff>
      <xdr:row>22</xdr:row>
      <xdr:rowOff>123480</xdr:rowOff>
    </xdr:to>
    <xdr:graphicFrame>
      <xdr:nvGraphicFramePr>
        <xdr:cNvPr id="6" name="2 Gráfico"/>
        <xdr:cNvGraphicFramePr/>
      </xdr:nvGraphicFramePr>
      <xdr:xfrm>
        <a:off x="444600" y="1943280"/>
        <a:ext cx="592776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9800</xdr:colOff>
      <xdr:row>27</xdr:row>
      <xdr:rowOff>171360</xdr:rowOff>
    </xdr:from>
    <xdr:to>
      <xdr:col>5</xdr:col>
      <xdr:colOff>657360</xdr:colOff>
      <xdr:row>42</xdr:row>
      <xdr:rowOff>57240</xdr:rowOff>
    </xdr:to>
    <xdr:graphicFrame>
      <xdr:nvGraphicFramePr>
        <xdr:cNvPr id="7" name="3 Gráfico"/>
        <xdr:cNvGraphicFramePr/>
      </xdr:nvGraphicFramePr>
      <xdr:xfrm>
        <a:off x="559800" y="6248160"/>
        <a:ext cx="47304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7680</xdr:colOff>
      <xdr:row>47</xdr:row>
      <xdr:rowOff>0</xdr:rowOff>
    </xdr:from>
    <xdr:to>
      <xdr:col>8</xdr:col>
      <xdr:colOff>155520</xdr:colOff>
      <xdr:row>65</xdr:row>
      <xdr:rowOff>75960</xdr:rowOff>
    </xdr:to>
    <xdr:graphicFrame>
      <xdr:nvGraphicFramePr>
        <xdr:cNvPr id="8" name="4 Gráfico"/>
        <xdr:cNvGraphicFramePr/>
      </xdr:nvGraphicFramePr>
      <xdr:xfrm>
        <a:off x="840600" y="10267920"/>
        <a:ext cx="6266160" cy="35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454320</xdr:colOff>
      <xdr:row>72</xdr:row>
      <xdr:rowOff>152280</xdr:rowOff>
    </xdr:from>
    <xdr:to>
      <xdr:col>6</xdr:col>
      <xdr:colOff>174240</xdr:colOff>
      <xdr:row>93</xdr:row>
      <xdr:rowOff>85680</xdr:rowOff>
    </xdr:to>
    <xdr:graphicFrame>
      <xdr:nvGraphicFramePr>
        <xdr:cNvPr id="9" name="5 Gráfico"/>
        <xdr:cNvGraphicFramePr/>
      </xdr:nvGraphicFramePr>
      <xdr:xfrm>
        <a:off x="454320" y="15563880"/>
        <a:ext cx="51256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714600</xdr:colOff>
      <xdr:row>97</xdr:row>
      <xdr:rowOff>152640</xdr:rowOff>
    </xdr:from>
    <xdr:to>
      <xdr:col>6</xdr:col>
      <xdr:colOff>570600</xdr:colOff>
      <xdr:row>114</xdr:row>
      <xdr:rowOff>66960</xdr:rowOff>
    </xdr:to>
    <xdr:graphicFrame>
      <xdr:nvGraphicFramePr>
        <xdr:cNvPr id="10" name="6 Gráfico"/>
        <xdr:cNvGraphicFramePr/>
      </xdr:nvGraphicFramePr>
      <xdr:xfrm>
        <a:off x="714600" y="21088440"/>
        <a:ext cx="5261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50800</xdr:colOff>
      <xdr:row>119</xdr:row>
      <xdr:rowOff>57240</xdr:rowOff>
    </xdr:from>
    <xdr:to>
      <xdr:col>5</xdr:col>
      <xdr:colOff>648360</xdr:colOff>
      <xdr:row>133</xdr:row>
      <xdr:rowOff>123480</xdr:rowOff>
    </xdr:to>
    <xdr:graphicFrame>
      <xdr:nvGraphicFramePr>
        <xdr:cNvPr id="11" name="6 Gráfico"/>
        <xdr:cNvGraphicFramePr/>
      </xdr:nvGraphicFramePr>
      <xdr:xfrm>
        <a:off x="550800" y="25374600"/>
        <a:ext cx="4730400" cy="27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4320</xdr:colOff>
      <xdr:row>0</xdr:row>
      <xdr:rowOff>104400</xdr:rowOff>
    </xdr:from>
    <xdr:to>
      <xdr:col>12</xdr:col>
      <xdr:colOff>705600</xdr:colOff>
      <xdr:row>0</xdr:row>
      <xdr:rowOff>629640</xdr:rowOff>
    </xdr:to>
    <xdr:sp>
      <xdr:nvSpPr>
        <xdr:cNvPr id="12" name="1 CuadroTexto"/>
        <xdr:cNvSpPr/>
      </xdr:nvSpPr>
      <xdr:spPr>
        <a:xfrm>
          <a:off x="3558960" y="104400"/>
          <a:ext cx="616356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mato Concentrador de Cuestionario No. 1   (Supervisor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705600</xdr:colOff>
      <xdr:row>0</xdr:row>
      <xdr:rowOff>589320</xdr:rowOff>
    </xdr:to>
    <xdr:pic>
      <xdr:nvPicPr>
        <xdr:cNvPr id="13" name="3 Imagen" descr="logoTEBA.jpg"/>
        <xdr:cNvPicPr/>
      </xdr:nvPicPr>
      <xdr:blipFill>
        <a:blip r:embed="rId1"/>
        <a:stretch/>
      </xdr:blipFill>
      <xdr:spPr>
        <a:xfrm>
          <a:off x="2834640" y="0"/>
          <a:ext cx="70560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52880</xdr:colOff>
      <xdr:row>0</xdr:row>
      <xdr:rowOff>48240</xdr:rowOff>
    </xdr:from>
    <xdr:to>
      <xdr:col>27</xdr:col>
      <xdr:colOff>786960</xdr:colOff>
      <xdr:row>0</xdr:row>
      <xdr:rowOff>667080</xdr:rowOff>
    </xdr:to>
    <xdr:sp>
      <xdr:nvSpPr>
        <xdr:cNvPr id="14" name="2 CuadroTexto"/>
        <xdr:cNvSpPr/>
      </xdr:nvSpPr>
      <xdr:spPr>
        <a:xfrm flipH="1">
          <a:off x="30218040" y="48240"/>
          <a:ext cx="704664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Formato Concentrador de Cuestionario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77640</xdr:colOff>
      <xdr:row>0</xdr:row>
      <xdr:rowOff>0</xdr:rowOff>
    </xdr:from>
    <xdr:to>
      <xdr:col>10</xdr:col>
      <xdr:colOff>735840</xdr:colOff>
      <xdr:row>0</xdr:row>
      <xdr:rowOff>656280</xdr:rowOff>
    </xdr:to>
    <xdr:pic>
      <xdr:nvPicPr>
        <xdr:cNvPr id="15" name="1 Imagen" descr=""/>
        <xdr:cNvPicPr/>
      </xdr:nvPicPr>
      <xdr:blipFill>
        <a:blip r:embed="rId1"/>
        <a:stretch/>
      </xdr:blipFill>
      <xdr:spPr>
        <a:xfrm>
          <a:off x="10602000" y="0"/>
          <a:ext cx="2124720" cy="65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332280</xdr:colOff>
      <xdr:row>0</xdr:row>
      <xdr:rowOff>0</xdr:rowOff>
    </xdr:from>
    <xdr:to>
      <xdr:col>40</xdr:col>
      <xdr:colOff>1339920</xdr:colOff>
      <xdr:row>0</xdr:row>
      <xdr:rowOff>685800</xdr:rowOff>
    </xdr:to>
    <xdr:pic>
      <xdr:nvPicPr>
        <xdr:cNvPr id="16" name="3 Imagen" descr="logo 35 final sin fondo (1)"/>
        <xdr:cNvPicPr/>
      </xdr:nvPicPr>
      <xdr:blipFill>
        <a:blip r:embed="rId2"/>
        <a:stretch/>
      </xdr:blipFill>
      <xdr:spPr>
        <a:xfrm>
          <a:off x="53776440" y="0"/>
          <a:ext cx="100764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V92"/>
  <sheetViews>
    <sheetView showFormulas="false" showGridLines="true" showRowColHeaders="true" showZeros="true" rightToLeft="false" tabSelected="false" showOutlineSymbols="true" defaultGridColor="true" view="normal" topLeftCell="T37" colorId="64" zoomScale="50" zoomScaleNormal="50" zoomScalePageLayoutView="100" workbookViewId="0">
      <selection pane="topLeft" activeCell="M114" activeCellId="0" sqref="M114"/>
    </sheetView>
  </sheetViews>
  <sheetFormatPr defaultColWidth="11.41796875" defaultRowHeight="15" zeroHeight="false" outlineLevelRow="0" outlineLevelCol="0"/>
  <cols>
    <col collapsed="false" customWidth="false" hidden="false" outlineLevel="0" max="257" min="1" style="1" width="11.42"/>
  </cols>
  <sheetData>
    <row r="4" customFormat="false" ht="35.25" hidden="false" customHeight="true" outlineLevel="0" collapsed="false">
      <c r="F4" s="2"/>
      <c r="G4" s="2"/>
      <c r="H4" s="2"/>
      <c r="I4" s="2"/>
      <c r="J4" s="2"/>
      <c r="K4" s="2"/>
      <c r="L4" s="2"/>
      <c r="M4" s="3" t="s">
        <v>0</v>
      </c>
      <c r="N4" s="2"/>
      <c r="O4" s="2"/>
      <c r="P4" s="2"/>
      <c r="Q4" s="2"/>
      <c r="R4" s="2"/>
      <c r="S4" s="2"/>
    </row>
    <row r="8" s="4" customFormat="true" ht="15" hidden="false" customHeight="false" outlineLevel="0" collapsed="false"/>
    <row r="9" s="4" customFormat="true" ht="16.5" hidden="false" customHeight="false" outlineLevel="0" collapsed="false">
      <c r="B9" s="5"/>
      <c r="N9" s="5"/>
    </row>
    <row r="10" s="4" customFormat="true" ht="15" hidden="false" customHeight="false" outlineLevel="0" collapsed="false">
      <c r="E10" s="6"/>
      <c r="P10" s="6"/>
    </row>
    <row r="11" s="4" customFormat="true" ht="15" hidden="false" customHeight="false" outlineLevel="0" collapsed="false"/>
    <row r="12" s="4" customFormat="true" ht="15" hidden="false" customHeight="false" outlineLevel="0" collapsed="false"/>
    <row r="13" s="4" customFormat="true" ht="15" hidden="false" customHeight="false" outlineLevel="0" collapsed="false"/>
    <row r="14" s="4" customFormat="true" ht="15" hidden="false" customHeight="false" outlineLevel="0" collapsed="false"/>
    <row r="15" s="4" customFormat="true" ht="15" hidden="false" customHeight="false" outlineLevel="0" collapsed="false"/>
    <row r="16" s="4" customFormat="true" ht="15" hidden="false" customHeight="false" outlineLevel="0" collapsed="false"/>
    <row r="17" s="4" customFormat="true" ht="15" hidden="false" customHeight="false" outlineLevel="0" collapsed="false"/>
    <row r="18" s="4" customFormat="true" ht="15" hidden="false" customHeight="false" outlineLevel="0" collapsed="false"/>
    <row r="19" s="4" customFormat="true" ht="15" hidden="false" customHeight="false" outlineLevel="0" collapsed="false"/>
    <row r="20" s="4" customFormat="true" ht="15" hidden="false" customHeight="false" outlineLevel="0" collapsed="false"/>
    <row r="21" s="4" customFormat="true" ht="15" hidden="false" customHeight="false" outlineLevel="0" collapsed="false"/>
    <row r="22" s="4" customFormat="true" ht="15" hidden="false" customHeight="false" outlineLevel="0" collapsed="false"/>
    <row r="23" s="4" customFormat="true" ht="15" hidden="false" customHeight="false" outlineLevel="0" collapsed="false"/>
    <row r="24" s="4" customFormat="true" ht="15" hidden="false" customHeight="false" outlineLevel="0" collapsed="false"/>
    <row r="25" s="4" customFormat="true" ht="15" hidden="false" customHeight="false" outlineLevel="0" collapsed="false"/>
    <row r="26" s="4" customFormat="true" ht="15" hidden="false" customHeight="false" outlineLevel="0" collapsed="false"/>
    <row r="27" s="4" customFormat="true" ht="15" hidden="false" customHeight="false" outlineLevel="0" collapsed="false"/>
    <row r="28" s="4" customFormat="true" ht="15" hidden="false" customHeight="false" outlineLevel="0" collapsed="false"/>
    <row r="29" s="4" customFormat="true" ht="15" hidden="false" customHeight="false" outlineLevel="0" collapsed="false"/>
    <row r="30" s="4" customFormat="true" ht="15" hidden="false" customHeight="false" outlineLevel="0" collapsed="false"/>
    <row r="31" s="4" customFormat="true" ht="15" hidden="false" customHeight="false" outlineLevel="0" collapsed="false"/>
    <row r="32" s="4" customFormat="true" ht="15" hidden="false" customHeight="false" outlineLevel="0" collapsed="false"/>
    <row r="33" s="4" customFormat="true" ht="15" hidden="false" customHeight="false" outlineLevel="0" collapsed="false"/>
    <row r="34" s="4" customFormat="true" ht="15" hidden="false" customHeight="false" outlineLevel="0" collapsed="false"/>
    <row r="35" s="4" customFormat="true" ht="16.5" hidden="false" customHeight="false" outlineLevel="0" collapsed="false">
      <c r="A35" s="5"/>
      <c r="N35" s="5"/>
    </row>
    <row r="36" s="4" customFormat="true" ht="15" hidden="false" customHeight="false" outlineLevel="0" collapsed="false"/>
    <row r="37" s="4" customFormat="true" ht="15" hidden="false" customHeight="false" outlineLevel="0" collapsed="false"/>
    <row r="38" s="4" customFormat="true" ht="15" hidden="false" customHeight="false" outlineLevel="0" collapsed="false">
      <c r="E38" s="6"/>
      <c r="P38" s="6"/>
    </row>
    <row r="39" s="4" customFormat="true" ht="15" hidden="false" customHeight="false" outlineLevel="0" collapsed="false"/>
    <row r="40" s="4" customFormat="true" ht="15" hidden="false" customHeight="false" outlineLevel="0" collapsed="false"/>
    <row r="41" s="4" customFormat="true" ht="15" hidden="false" customHeight="false" outlineLevel="0" collapsed="false"/>
    <row r="42" s="4" customFormat="true" ht="15" hidden="false" customHeight="false" outlineLevel="0" collapsed="false"/>
    <row r="43" s="4" customFormat="true" ht="15" hidden="false" customHeight="false" outlineLevel="0" collapsed="false"/>
    <row r="44" s="4" customFormat="true" ht="15" hidden="false" customHeight="false" outlineLevel="0" collapsed="false"/>
    <row r="45" s="4" customFormat="true" ht="15" hidden="false" customHeight="false" outlineLevel="0" collapsed="false"/>
    <row r="46" s="4" customFormat="true" ht="15" hidden="false" customHeight="false" outlineLevel="0" collapsed="false"/>
    <row r="47" s="4" customFormat="true" ht="15" hidden="false" customHeight="false" outlineLevel="0" collapsed="false"/>
    <row r="48" s="4" customFormat="true" ht="15" hidden="false" customHeight="false" outlineLevel="0" collapsed="false"/>
    <row r="49" s="4" customFormat="true" ht="15" hidden="false" customHeight="false" outlineLevel="0" collapsed="false"/>
    <row r="50" s="4" customFormat="true" ht="15" hidden="false" customHeight="false" outlineLevel="0" collapsed="false"/>
    <row r="51" s="4" customFormat="true" ht="15" hidden="false" customHeight="false" outlineLevel="0" collapsed="false"/>
    <row r="52" s="4" customFormat="true" ht="15" hidden="false" customHeight="false" outlineLevel="0" collapsed="false"/>
    <row r="53" s="4" customFormat="true" ht="15" hidden="false" customHeight="false" outlineLevel="0" collapsed="false"/>
    <row r="54" s="4" customFormat="true" ht="15" hidden="false" customHeight="false" outlineLevel="0" collapsed="false"/>
    <row r="55" s="4" customFormat="true" ht="15" hidden="false" customHeight="false" outlineLevel="0" collapsed="false"/>
    <row r="56" s="4" customFormat="true" ht="15" hidden="false" customHeight="false" outlineLevel="0" collapsed="false"/>
    <row r="57" s="4" customFormat="true" ht="15" hidden="false" customHeight="false" outlineLevel="0" collapsed="false"/>
    <row r="58" s="4" customFormat="true" ht="15" hidden="false" customHeight="false" outlineLevel="0" collapsed="false"/>
    <row r="59" s="4" customFormat="true" ht="15" hidden="false" customHeight="false" outlineLevel="0" collapsed="false"/>
    <row r="60" s="4" customFormat="true" ht="15" hidden="false" customHeight="false" outlineLevel="0" collapsed="false"/>
    <row r="61" s="4" customFormat="true" ht="15" hidden="false" customHeight="false" outlineLevel="0" collapsed="false"/>
    <row r="62" s="4" customFormat="true" ht="15" hidden="false" customHeight="false" outlineLevel="0" collapsed="false"/>
    <row r="64" customFormat="false" ht="16.5" hidden="false" customHeight="fals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  <c r="N64" s="4"/>
      <c r="O64" s="4"/>
      <c r="P64" s="4"/>
      <c r="Q64" s="4"/>
      <c r="R64" s="4"/>
      <c r="S64" s="4"/>
      <c r="T64" s="4"/>
      <c r="U64" s="4"/>
      <c r="V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118"/>
  <sheetViews>
    <sheetView showFormulas="false" showGridLines="true" showRowColHeaders="true" showZeros="true" rightToLeft="false" tabSelected="false" showOutlineSymbols="true" defaultGridColor="true" view="normal" topLeftCell="A91" colorId="64" zoomScale="40" zoomScaleNormal="40" zoomScalePageLayoutView="100" workbookViewId="0">
      <selection pane="topLeft" activeCell="H130" activeCellId="0" sqref="H130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0" width="16.7"/>
  </cols>
  <sheetData>
    <row r="5" s="7" customFormat="true" ht="43.5" hidden="false" customHeight="true" outlineLevel="0" collapsed="false">
      <c r="C5" s="8" t="s">
        <v>1</v>
      </c>
      <c r="D5" s="8" t="s">
        <v>2</v>
      </c>
      <c r="E5" s="9" t="s">
        <v>3</v>
      </c>
      <c r="F5" s="9" t="s">
        <v>4</v>
      </c>
    </row>
    <row r="6" customFormat="false" ht="15" hidden="false" customHeight="false" outlineLevel="0" collapsed="false">
      <c r="C6" s="10" t="e">
        <f aca="false">TOTALES!C47</f>
        <v>#REF!</v>
      </c>
      <c r="D6" s="10" t="e">
        <f aca="false">TOTALES!D47</f>
        <v>#REF!</v>
      </c>
      <c r="E6" s="10" t="e">
        <f aca="false">TOTALES!E47</f>
        <v>#REF!</v>
      </c>
      <c r="F6" s="10" t="e">
        <f aca="false">TOTALES!F47</f>
        <v>#REF!</v>
      </c>
    </row>
    <row r="26" customFormat="false" ht="60" hidden="false" customHeight="false" outlineLevel="0" collapsed="false">
      <c r="C26" s="8" t="s">
        <v>1</v>
      </c>
      <c r="D26" s="8" t="s">
        <v>2</v>
      </c>
      <c r="E26" s="9" t="s">
        <v>5</v>
      </c>
      <c r="F26" s="9" t="s">
        <v>6</v>
      </c>
      <c r="G26" s="9" t="s">
        <v>7</v>
      </c>
      <c r="H26" s="9" t="s">
        <v>8</v>
      </c>
    </row>
    <row r="27" customFormat="false" ht="15" hidden="false" customHeight="false" outlineLevel="0" collapsed="false">
      <c r="C27" s="10" t="e">
        <f aca="false">TOTALES!G47</f>
        <v>#REF!</v>
      </c>
      <c r="D27" s="10" t="e">
        <f aca="false">TOTALES!H47</f>
        <v>#REF!</v>
      </c>
      <c r="E27" s="10" t="e">
        <f aca="false">TOTALES!I47</f>
        <v>#REF!</v>
      </c>
      <c r="F27" s="10" t="e">
        <f aca="false">TOTALES!J47</f>
        <v>#REF!</v>
      </c>
      <c r="G27" s="10" t="e">
        <f aca="false">TOTALES!K47</f>
        <v>#REF!</v>
      </c>
      <c r="H27" s="10" t="e">
        <f aca="false">TOTALES!L47</f>
        <v>#REF!</v>
      </c>
    </row>
    <row r="43" customFormat="false" ht="15" hidden="false" customHeight="false" outlineLevel="0" collapsed="false">
      <c r="H43" s="11"/>
    </row>
    <row r="44" customFormat="false" ht="45" hidden="false" customHeight="false" outlineLevel="0" collapsed="false">
      <c r="C44" s="8" t="s">
        <v>9</v>
      </c>
      <c r="D44" s="8" t="s">
        <v>10</v>
      </c>
      <c r="E44" s="8" t="s">
        <v>11</v>
      </c>
      <c r="F44" s="8" t="s">
        <v>12</v>
      </c>
      <c r="G44" s="8" t="s">
        <v>13</v>
      </c>
      <c r="H44" s="12"/>
    </row>
    <row r="45" customFormat="false" ht="15" hidden="false" customHeight="false" outlineLevel="0" collapsed="false">
      <c r="C45" s="10" t="e">
        <f aca="false">TOTALES!M47</f>
        <v>#REF!</v>
      </c>
      <c r="D45" s="10" t="e">
        <f aca="false">TOTALES!N47</f>
        <v>#REF!</v>
      </c>
      <c r="E45" s="10" t="e">
        <f aca="false">TOTALES!O47</f>
        <v>#REF!</v>
      </c>
      <c r="F45" s="10" t="e">
        <f aca="false">TOTALES!P47</f>
        <v>#REF!</v>
      </c>
      <c r="G45" s="10" t="e">
        <f aca="false">TOTALES!Q47</f>
        <v>#REF!</v>
      </c>
      <c r="H45" s="13"/>
    </row>
    <row r="46" customFormat="false" ht="15" hidden="false" customHeight="false" outlineLevel="0" collapsed="false">
      <c r="H46" s="11"/>
    </row>
    <row r="68" customFormat="false" ht="45" hidden="false" customHeight="false" outlineLevel="0" collapsed="false">
      <c r="C68" s="8" t="s">
        <v>14</v>
      </c>
      <c r="D68" s="8" t="s">
        <v>15</v>
      </c>
      <c r="E68" s="8" t="s">
        <v>16</v>
      </c>
      <c r="F68" s="8" t="s">
        <v>13</v>
      </c>
    </row>
    <row r="69" customFormat="false" ht="15" hidden="false" customHeight="false" outlineLevel="0" collapsed="false">
      <c r="C69" s="10" t="e">
        <f aca="false">TOTALES!R47</f>
        <v>#REF!</v>
      </c>
      <c r="D69" s="10" t="e">
        <f aca="false">TOTALES!S47</f>
        <v>#REF!</v>
      </c>
      <c r="E69" s="10" t="e">
        <f aca="false">TOTALES!T47</f>
        <v>#REF!</v>
      </c>
      <c r="F69" s="10" t="e">
        <f aca="false">TOTALES!U47</f>
        <v>#REF!</v>
      </c>
    </row>
    <row r="95" customFormat="false" ht="75" hidden="false" customHeight="false" outlineLevel="0" collapsed="false">
      <c r="C95" s="8" t="s">
        <v>17</v>
      </c>
      <c r="D95" s="8" t="s">
        <v>18</v>
      </c>
      <c r="E95" s="8" t="s">
        <v>19</v>
      </c>
      <c r="F95" s="8" t="s">
        <v>20</v>
      </c>
      <c r="G95" s="8" t="s">
        <v>21</v>
      </c>
    </row>
    <row r="96" customFormat="false" ht="15" hidden="false" customHeight="false" outlineLevel="0" collapsed="false">
      <c r="C96" s="10" t="e">
        <f aca="false">TOTALES!V47</f>
        <v>#REF!</v>
      </c>
      <c r="D96" s="10" t="e">
        <f aca="false">TOTALES!W47</f>
        <v>#REF!</v>
      </c>
      <c r="E96" s="10" t="e">
        <f aca="false">TOTALES!X47</f>
        <v>#REF!</v>
      </c>
      <c r="F96" s="10" t="e">
        <f aca="false">TOTALES!Y47</f>
        <v>#REF!</v>
      </c>
      <c r="G96" s="10" t="e">
        <f aca="false">TOTALES!Z47</f>
        <v>#REF!</v>
      </c>
    </row>
    <row r="117" customFormat="false" ht="30" hidden="false" customHeight="false" outlineLevel="0" collapsed="false">
      <c r="C117" s="8" t="s">
        <v>22</v>
      </c>
      <c r="D117" s="8" t="s">
        <v>23</v>
      </c>
      <c r="E117" s="8" t="s">
        <v>24</v>
      </c>
      <c r="F117" s="8" t="s">
        <v>25</v>
      </c>
      <c r="G117" s="14"/>
    </row>
    <row r="118" customFormat="false" ht="15" hidden="false" customHeight="false" outlineLevel="0" collapsed="false">
      <c r="C118" s="10" t="e">
        <f aca="false">TOTALES!AA47</f>
        <v>#REF!</v>
      </c>
      <c r="D118" s="10" t="e">
        <f aca="false">TOTALES!AB47</f>
        <v>#REF!</v>
      </c>
      <c r="E118" s="10" t="e">
        <f aca="false">TOTALES!AC47</f>
        <v>#REF!</v>
      </c>
      <c r="F118" s="10" t="e">
        <f aca="false">TOTALES!AD47</f>
        <v>#REF!</v>
      </c>
      <c r="G118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C4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8.85"/>
    <col collapsed="false" customWidth="true" hidden="false" outlineLevel="0" max="3" min="3" style="0" width="11.85"/>
    <col collapsed="false" customWidth="true" hidden="false" outlineLevel="0" max="39" min="31" style="15" width="11.42"/>
  </cols>
  <sheetData>
    <row r="1" s="15" customFormat="true" ht="54" hidden="false" customHeight="true" outlineLevel="0" collapsed="false">
      <c r="A1" s="16"/>
      <c r="B1" s="16"/>
      <c r="C1" s="16"/>
      <c r="D1" s="16"/>
      <c r="E1" s="17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</row>
    <row r="2" s="20" customFormat="true" ht="132" hidden="false" customHeight="false" outlineLevel="0" collapsed="false">
      <c r="A2" s="18" t="s">
        <v>26</v>
      </c>
      <c r="B2" s="18" t="s">
        <v>27</v>
      </c>
      <c r="C2" s="19" t="s">
        <v>28</v>
      </c>
      <c r="D2" s="19" t="s">
        <v>29</v>
      </c>
      <c r="E2" s="19" t="s">
        <v>30</v>
      </c>
      <c r="F2" s="19" t="s">
        <v>31</v>
      </c>
      <c r="G2" s="19" t="s">
        <v>32</v>
      </c>
      <c r="H2" s="19" t="s">
        <v>33</v>
      </c>
      <c r="I2" s="19" t="s">
        <v>34</v>
      </c>
      <c r="J2" s="19" t="s">
        <v>35</v>
      </c>
      <c r="K2" s="19" t="s">
        <v>36</v>
      </c>
      <c r="L2" s="19" t="s">
        <v>37</v>
      </c>
      <c r="M2" s="19" t="s">
        <v>38</v>
      </c>
      <c r="N2" s="19" t="s">
        <v>39</v>
      </c>
      <c r="O2" s="19" t="s">
        <v>40</v>
      </c>
      <c r="P2" s="19" t="s">
        <v>41</v>
      </c>
      <c r="Q2" s="19" t="s">
        <v>42</v>
      </c>
      <c r="R2" s="19" t="s">
        <v>43</v>
      </c>
      <c r="S2" s="19" t="s">
        <v>44</v>
      </c>
      <c r="T2" s="19" t="s">
        <v>45</v>
      </c>
      <c r="U2" s="19" t="s">
        <v>46</v>
      </c>
      <c r="V2" s="19" t="s">
        <v>47</v>
      </c>
      <c r="W2" s="19" t="s">
        <v>48</v>
      </c>
      <c r="X2" s="19" t="s">
        <v>49</v>
      </c>
      <c r="Y2" s="19" t="s">
        <v>50</v>
      </c>
      <c r="Z2" s="19" t="s">
        <v>51</v>
      </c>
      <c r="AA2" s="19" t="s">
        <v>52</v>
      </c>
      <c r="AB2" s="19" t="s">
        <v>53</v>
      </c>
      <c r="AC2" s="19" t="s">
        <v>54</v>
      </c>
      <c r="AD2" s="19" t="s">
        <v>55</v>
      </c>
    </row>
    <row r="3" customFormat="false" ht="15" hidden="false" customHeight="false" outlineLevel="0" collapsed="false">
      <c r="A3" s="21" t="n">
        <v>1</v>
      </c>
      <c r="B3" s="10" t="s">
        <v>56</v>
      </c>
      <c r="C3" s="22" t="n">
        <f aca="false">Centro!D3</f>
        <v>0</v>
      </c>
      <c r="D3" s="22" t="n">
        <f aca="false">Centro!E3</f>
        <v>0</v>
      </c>
      <c r="E3" s="22" t="n">
        <f aca="false">Centro!G3</f>
        <v>0</v>
      </c>
      <c r="F3" s="22" t="e">
        <f aca="false">#REF!</f>
        <v>#REF!</v>
      </c>
      <c r="G3" s="22" t="n">
        <f aca="false">Centro!I3</f>
        <v>0</v>
      </c>
      <c r="H3" s="22" t="n">
        <f aca="false">Centro!J3</f>
        <v>0</v>
      </c>
      <c r="I3" s="22" t="n">
        <f aca="false">Centro!K3</f>
        <v>0</v>
      </c>
      <c r="J3" s="22" t="n">
        <f aca="false">Centro!L3</f>
        <v>0</v>
      </c>
      <c r="K3" s="22" t="n">
        <f aca="false">Centro!M3</f>
        <v>0</v>
      </c>
      <c r="L3" s="22" t="n">
        <f aca="false">Centro!N3</f>
        <v>0</v>
      </c>
      <c r="M3" s="22" t="n">
        <f aca="false">Centro!O3</f>
        <v>0</v>
      </c>
      <c r="N3" s="22" t="n">
        <f aca="false">Centro!P3</f>
        <v>0</v>
      </c>
      <c r="O3" s="22" t="n">
        <f aca="false">Centro!Q3</f>
        <v>0</v>
      </c>
      <c r="P3" s="22" t="n">
        <f aca="false">Centro!R3</f>
        <v>0</v>
      </c>
      <c r="Q3" s="22" t="n">
        <f aca="false">Centro!S3</f>
        <v>0</v>
      </c>
      <c r="R3" s="22" t="n">
        <f aca="false">Centro!T3</f>
        <v>0</v>
      </c>
      <c r="S3" s="22" t="n">
        <f aca="false">Centro!U3</f>
        <v>0</v>
      </c>
      <c r="T3" s="22" t="n">
        <f aca="false">Centro!V3</f>
        <v>0</v>
      </c>
      <c r="U3" s="22" t="n">
        <f aca="false">Centro!W3</f>
        <v>0</v>
      </c>
      <c r="V3" s="22" t="n">
        <f aca="false">Centro!X3</f>
        <v>0</v>
      </c>
      <c r="W3" s="22" t="n">
        <f aca="false">Centro!Y3</f>
        <v>0</v>
      </c>
      <c r="X3" s="22" t="n">
        <f aca="false">Centro!Z3</f>
        <v>0</v>
      </c>
      <c r="Y3" s="22" t="n">
        <f aca="false">Centro!AA3</f>
        <v>0</v>
      </c>
      <c r="Z3" s="22" t="n">
        <f aca="false">Centro!AB3</f>
        <v>0</v>
      </c>
      <c r="AA3" s="22" t="n">
        <f aca="false">Centro!AC3</f>
        <v>0</v>
      </c>
      <c r="AB3" s="22" t="n">
        <f aca="false">Centro!AD3</f>
        <v>0</v>
      </c>
      <c r="AC3" s="22" t="n">
        <f aca="false">Centro!AE3</f>
        <v>0</v>
      </c>
      <c r="AD3" s="22" t="n">
        <f aca="false">Centro!AF3</f>
        <v>0</v>
      </c>
    </row>
    <row r="4" customFormat="false" ht="15" hidden="false" customHeight="false" outlineLevel="0" collapsed="false">
      <c r="A4" s="23" t="n">
        <v>2</v>
      </c>
      <c r="B4" s="10" t="s">
        <v>57</v>
      </c>
      <c r="C4" s="22" t="n">
        <f aca="false">Centro!D4</f>
        <v>0</v>
      </c>
      <c r="D4" s="22" t="n">
        <f aca="false">Centro!E4</f>
        <v>0</v>
      </c>
      <c r="E4" s="22" t="n">
        <f aca="false">Centro!G4</f>
        <v>0</v>
      </c>
      <c r="F4" s="22" t="e">
        <f aca="false">#REF!</f>
        <v>#REF!</v>
      </c>
      <c r="G4" s="22" t="n">
        <f aca="false">Centro!I4</f>
        <v>0</v>
      </c>
      <c r="H4" s="22" t="n">
        <f aca="false">Centro!J4</f>
        <v>0</v>
      </c>
      <c r="I4" s="22" t="n">
        <f aca="false">Centro!K4</f>
        <v>0</v>
      </c>
      <c r="J4" s="22" t="n">
        <f aca="false">Centro!L4</f>
        <v>0</v>
      </c>
      <c r="K4" s="22" t="n">
        <f aca="false">Centro!M4</f>
        <v>0</v>
      </c>
      <c r="L4" s="22" t="n">
        <f aca="false">Centro!N4</f>
        <v>0</v>
      </c>
      <c r="M4" s="22" t="n">
        <f aca="false">Centro!O4</f>
        <v>0</v>
      </c>
      <c r="N4" s="22" t="n">
        <f aca="false">Centro!P4</f>
        <v>0</v>
      </c>
      <c r="O4" s="22" t="n">
        <f aca="false">Centro!Q4</f>
        <v>0</v>
      </c>
      <c r="P4" s="22" t="n">
        <f aca="false">Centro!R4</f>
        <v>0</v>
      </c>
      <c r="Q4" s="22" t="n">
        <f aca="false">Centro!S4</f>
        <v>0</v>
      </c>
      <c r="R4" s="22" t="n">
        <f aca="false">Centro!T4</f>
        <v>0</v>
      </c>
      <c r="S4" s="22" t="n">
        <f aca="false">Centro!U4</f>
        <v>0</v>
      </c>
      <c r="T4" s="22" t="n">
        <f aca="false">Centro!V4</f>
        <v>0</v>
      </c>
      <c r="U4" s="22" t="n">
        <f aca="false">Centro!W4</f>
        <v>0</v>
      </c>
      <c r="V4" s="22" t="n">
        <f aca="false">Centro!X4</f>
        <v>0</v>
      </c>
      <c r="W4" s="22" t="n">
        <f aca="false">Centro!Y4</f>
        <v>0</v>
      </c>
      <c r="X4" s="22" t="n">
        <f aca="false">Centro!Z4</f>
        <v>0</v>
      </c>
      <c r="Y4" s="22" t="n">
        <f aca="false">Centro!AA4</f>
        <v>0</v>
      </c>
      <c r="Z4" s="22" t="n">
        <f aca="false">Centro!AB4</f>
        <v>0</v>
      </c>
      <c r="AA4" s="22" t="n">
        <f aca="false">Centro!AC4</f>
        <v>0</v>
      </c>
      <c r="AB4" s="22" t="n">
        <f aca="false">Centro!AD4</f>
        <v>0</v>
      </c>
      <c r="AC4" s="22" t="n">
        <f aca="false">Centro!AE4</f>
        <v>0</v>
      </c>
      <c r="AD4" s="22" t="n">
        <f aca="false">Centro!AF4</f>
        <v>0</v>
      </c>
    </row>
    <row r="5" customFormat="false" ht="15" hidden="false" customHeight="false" outlineLevel="0" collapsed="false">
      <c r="A5" s="23" t="n">
        <v>3</v>
      </c>
      <c r="B5" s="10" t="s">
        <v>58</v>
      </c>
      <c r="C5" s="22" t="n">
        <f aca="false">Centro!D5</f>
        <v>0</v>
      </c>
      <c r="D5" s="22" t="n">
        <f aca="false">Centro!E5</f>
        <v>0</v>
      </c>
      <c r="E5" s="22" t="n">
        <f aca="false">Centro!G5</f>
        <v>0</v>
      </c>
      <c r="F5" s="22" t="e">
        <f aca="false">#REF!</f>
        <v>#REF!</v>
      </c>
      <c r="G5" s="22" t="n">
        <f aca="false">Centro!I5</f>
        <v>0</v>
      </c>
      <c r="H5" s="22" t="n">
        <f aca="false">Centro!J5</f>
        <v>0</v>
      </c>
      <c r="I5" s="22" t="n">
        <f aca="false">Centro!K5</f>
        <v>0</v>
      </c>
      <c r="J5" s="22" t="n">
        <f aca="false">Centro!L5</f>
        <v>0</v>
      </c>
      <c r="K5" s="22" t="n">
        <f aca="false">Centro!M5</f>
        <v>0</v>
      </c>
      <c r="L5" s="22" t="n">
        <f aca="false">Centro!N5</f>
        <v>0</v>
      </c>
      <c r="M5" s="22" t="n">
        <f aca="false">Centro!O5</f>
        <v>0</v>
      </c>
      <c r="N5" s="22" t="n">
        <f aca="false">Centro!P5</f>
        <v>0</v>
      </c>
      <c r="O5" s="22" t="n">
        <f aca="false">Centro!Q5</f>
        <v>0</v>
      </c>
      <c r="P5" s="22" t="n">
        <f aca="false">Centro!R5</f>
        <v>0</v>
      </c>
      <c r="Q5" s="22" t="n">
        <f aca="false">Centro!S5</f>
        <v>0</v>
      </c>
      <c r="R5" s="22" t="n">
        <f aca="false">Centro!T5</f>
        <v>0</v>
      </c>
      <c r="S5" s="22" t="n">
        <f aca="false">Centro!U5</f>
        <v>0</v>
      </c>
      <c r="T5" s="22" t="n">
        <f aca="false">Centro!V5</f>
        <v>0</v>
      </c>
      <c r="U5" s="22" t="n">
        <f aca="false">Centro!W5</f>
        <v>0</v>
      </c>
      <c r="V5" s="22" t="n">
        <f aca="false">Centro!X5</f>
        <v>0</v>
      </c>
      <c r="W5" s="22" t="n">
        <f aca="false">Centro!Y5</f>
        <v>0</v>
      </c>
      <c r="X5" s="22" t="n">
        <f aca="false">Centro!Z5</f>
        <v>0</v>
      </c>
      <c r="Y5" s="22" t="n">
        <f aca="false">Centro!AA5</f>
        <v>0</v>
      </c>
      <c r="Z5" s="22" t="n">
        <f aca="false">Centro!AB5</f>
        <v>0</v>
      </c>
      <c r="AA5" s="22" t="n">
        <f aca="false">Centro!AC5</f>
        <v>0</v>
      </c>
      <c r="AB5" s="22" t="n">
        <f aca="false">Centro!AD5</f>
        <v>0</v>
      </c>
      <c r="AC5" s="22" t="n">
        <f aca="false">Centro!AE5</f>
        <v>0</v>
      </c>
      <c r="AD5" s="22" t="n">
        <f aca="false">Centro!AF5</f>
        <v>0</v>
      </c>
    </row>
    <row r="6" customFormat="false" ht="15" hidden="false" customHeight="false" outlineLevel="0" collapsed="false">
      <c r="A6" s="23" t="n">
        <v>4</v>
      </c>
      <c r="B6" s="10" t="s">
        <v>59</v>
      </c>
      <c r="C6" s="22" t="n">
        <f aca="false">Centro!D6</f>
        <v>0</v>
      </c>
      <c r="D6" s="22" t="n">
        <f aca="false">Centro!E6</f>
        <v>0</v>
      </c>
      <c r="E6" s="22" t="n">
        <f aca="false">Centro!G6</f>
        <v>0</v>
      </c>
      <c r="F6" s="22" t="e">
        <f aca="false">#REF!</f>
        <v>#REF!</v>
      </c>
      <c r="G6" s="22" t="n">
        <f aca="false">Centro!I6</f>
        <v>0</v>
      </c>
      <c r="H6" s="22" t="n">
        <f aca="false">Centro!J6</f>
        <v>0</v>
      </c>
      <c r="I6" s="22" t="n">
        <f aca="false">Centro!K6</f>
        <v>0</v>
      </c>
      <c r="J6" s="22" t="n">
        <f aca="false">Centro!L6</f>
        <v>0</v>
      </c>
      <c r="K6" s="22" t="n">
        <f aca="false">Centro!M6</f>
        <v>0</v>
      </c>
      <c r="L6" s="22" t="n">
        <f aca="false">Centro!N6</f>
        <v>0</v>
      </c>
      <c r="M6" s="22" t="n">
        <f aca="false">Centro!O6</f>
        <v>0</v>
      </c>
      <c r="N6" s="22" t="n">
        <f aca="false">Centro!P6</f>
        <v>0</v>
      </c>
      <c r="O6" s="22" t="n">
        <f aca="false">Centro!Q6</f>
        <v>0</v>
      </c>
      <c r="P6" s="22" t="n">
        <f aca="false">Centro!R6</f>
        <v>0</v>
      </c>
      <c r="Q6" s="22" t="n">
        <f aca="false">Centro!S6</f>
        <v>0</v>
      </c>
      <c r="R6" s="22" t="n">
        <f aca="false">Centro!T6</f>
        <v>0</v>
      </c>
      <c r="S6" s="22" t="n">
        <f aca="false">Centro!U6</f>
        <v>0</v>
      </c>
      <c r="T6" s="22" t="n">
        <f aca="false">Centro!V6</f>
        <v>0</v>
      </c>
      <c r="U6" s="22" t="n">
        <f aca="false">Centro!W6</f>
        <v>0</v>
      </c>
      <c r="V6" s="22" t="n">
        <f aca="false">Centro!X6</f>
        <v>0</v>
      </c>
      <c r="W6" s="22" t="n">
        <f aca="false">Centro!Y6</f>
        <v>0</v>
      </c>
      <c r="X6" s="22" t="n">
        <f aca="false">Centro!Z6</f>
        <v>0</v>
      </c>
      <c r="Y6" s="22" t="n">
        <f aca="false">Centro!AA6</f>
        <v>0</v>
      </c>
      <c r="Z6" s="22" t="n">
        <f aca="false">Centro!AB6</f>
        <v>0</v>
      </c>
      <c r="AA6" s="22" t="n">
        <f aca="false">Centro!AC6</f>
        <v>0</v>
      </c>
      <c r="AB6" s="22" t="n">
        <f aca="false">Centro!AD6</f>
        <v>0</v>
      </c>
      <c r="AC6" s="22" t="n">
        <f aca="false">Centro!AE6</f>
        <v>0</v>
      </c>
      <c r="AD6" s="22" t="n">
        <f aca="false">Centro!AF6</f>
        <v>0</v>
      </c>
    </row>
    <row r="7" customFormat="false" ht="15" hidden="false" customHeight="false" outlineLevel="0" collapsed="false">
      <c r="A7" s="23" t="n">
        <v>5</v>
      </c>
      <c r="B7" s="10" t="s">
        <v>60</v>
      </c>
      <c r="C7" s="22" t="n">
        <f aca="false">Centro!D7</f>
        <v>0</v>
      </c>
      <c r="D7" s="22" t="n">
        <f aca="false">Centro!E7</f>
        <v>0</v>
      </c>
      <c r="E7" s="22" t="n">
        <f aca="false">Centro!G7</f>
        <v>0</v>
      </c>
      <c r="F7" s="22" t="e">
        <f aca="false">#REF!</f>
        <v>#REF!</v>
      </c>
      <c r="G7" s="22" t="n">
        <f aca="false">Centro!I7</f>
        <v>0</v>
      </c>
      <c r="H7" s="22" t="n">
        <f aca="false">Centro!J7</f>
        <v>0</v>
      </c>
      <c r="I7" s="22" t="n">
        <f aca="false">Centro!K7</f>
        <v>0</v>
      </c>
      <c r="J7" s="22" t="n">
        <f aca="false">Centro!L7</f>
        <v>0</v>
      </c>
      <c r="K7" s="22" t="n">
        <f aca="false">Centro!M7</f>
        <v>0</v>
      </c>
      <c r="L7" s="22" t="n">
        <f aca="false">Centro!N7</f>
        <v>0</v>
      </c>
      <c r="M7" s="22" t="n">
        <f aca="false">Centro!O7</f>
        <v>0</v>
      </c>
      <c r="N7" s="22" t="n">
        <f aca="false">Centro!P7</f>
        <v>0</v>
      </c>
      <c r="O7" s="22" t="n">
        <f aca="false">Centro!Q7</f>
        <v>0</v>
      </c>
      <c r="P7" s="22" t="n">
        <f aca="false">Centro!R7</f>
        <v>0</v>
      </c>
      <c r="Q7" s="22" t="n">
        <f aca="false">Centro!S7</f>
        <v>0</v>
      </c>
      <c r="R7" s="22" t="n">
        <f aca="false">Centro!T7</f>
        <v>0</v>
      </c>
      <c r="S7" s="22" t="n">
        <f aca="false">Centro!U7</f>
        <v>0</v>
      </c>
      <c r="T7" s="22" t="n">
        <f aca="false">Centro!V7</f>
        <v>0</v>
      </c>
      <c r="U7" s="22" t="n">
        <f aca="false">Centro!W7</f>
        <v>0</v>
      </c>
      <c r="V7" s="22" t="n">
        <f aca="false">Centro!X7</f>
        <v>0</v>
      </c>
      <c r="W7" s="22" t="n">
        <f aca="false">Centro!Y7</f>
        <v>0</v>
      </c>
      <c r="X7" s="22" t="n">
        <f aca="false">Centro!Z7</f>
        <v>0</v>
      </c>
      <c r="Y7" s="22" t="n">
        <f aca="false">Centro!AA7</f>
        <v>0</v>
      </c>
      <c r="Z7" s="22" t="n">
        <f aca="false">Centro!AB7</f>
        <v>0</v>
      </c>
      <c r="AA7" s="22" t="n">
        <f aca="false">Centro!AC7</f>
        <v>0</v>
      </c>
      <c r="AB7" s="22" t="n">
        <f aca="false">Centro!AD7</f>
        <v>0</v>
      </c>
      <c r="AC7" s="22" t="n">
        <f aca="false">Centro!AE7</f>
        <v>0</v>
      </c>
      <c r="AD7" s="22" t="n">
        <f aca="false">Centro!AF7</f>
        <v>0</v>
      </c>
    </row>
    <row r="8" customFormat="false" ht="15" hidden="false" customHeight="false" outlineLevel="0" collapsed="false">
      <c r="A8" s="23" t="n">
        <v>6</v>
      </c>
      <c r="B8" s="10" t="s">
        <v>61</v>
      </c>
      <c r="C8" s="22" t="n">
        <f aca="false">Centro!D8</f>
        <v>0</v>
      </c>
      <c r="D8" s="22" t="n">
        <f aca="false">Centro!E8</f>
        <v>0</v>
      </c>
      <c r="E8" s="22" t="n">
        <f aca="false">Centro!G8</f>
        <v>0</v>
      </c>
      <c r="F8" s="22" t="e">
        <f aca="false">#REF!</f>
        <v>#REF!</v>
      </c>
      <c r="G8" s="22" t="n">
        <f aca="false">Centro!I8</f>
        <v>0</v>
      </c>
      <c r="H8" s="22" t="n">
        <f aca="false">Centro!J8</f>
        <v>0</v>
      </c>
      <c r="I8" s="22" t="n">
        <f aca="false">Centro!K8</f>
        <v>0</v>
      </c>
      <c r="J8" s="22" t="n">
        <f aca="false">Centro!L8</f>
        <v>0</v>
      </c>
      <c r="K8" s="22" t="n">
        <f aca="false">Centro!M8</f>
        <v>0</v>
      </c>
      <c r="L8" s="22" t="n">
        <f aca="false">Centro!N8</f>
        <v>0</v>
      </c>
      <c r="M8" s="22" t="n">
        <f aca="false">Centro!O8</f>
        <v>0</v>
      </c>
      <c r="N8" s="22" t="n">
        <f aca="false">Centro!P8</f>
        <v>0</v>
      </c>
      <c r="O8" s="22" t="n">
        <f aca="false">Centro!Q8</f>
        <v>0</v>
      </c>
      <c r="P8" s="22" t="n">
        <f aca="false">Centro!R8</f>
        <v>0</v>
      </c>
      <c r="Q8" s="22" t="n">
        <f aca="false">Centro!S8</f>
        <v>0</v>
      </c>
      <c r="R8" s="22" t="n">
        <f aca="false">Centro!T8</f>
        <v>0</v>
      </c>
      <c r="S8" s="22" t="n">
        <f aca="false">Centro!U8</f>
        <v>0</v>
      </c>
      <c r="T8" s="22" t="n">
        <f aca="false">Centro!V8</f>
        <v>0</v>
      </c>
      <c r="U8" s="22" t="n">
        <f aca="false">Centro!W8</f>
        <v>0</v>
      </c>
      <c r="V8" s="22" t="n">
        <f aca="false">Centro!X8</f>
        <v>0</v>
      </c>
      <c r="W8" s="22" t="n">
        <f aca="false">Centro!Y8</f>
        <v>0</v>
      </c>
      <c r="X8" s="22" t="n">
        <f aca="false">Centro!Z8</f>
        <v>0</v>
      </c>
      <c r="Y8" s="22" t="n">
        <f aca="false">Centro!AA8</f>
        <v>0</v>
      </c>
      <c r="Z8" s="22" t="n">
        <f aca="false">Centro!AB8</f>
        <v>0</v>
      </c>
      <c r="AA8" s="22" t="n">
        <f aca="false">Centro!AC8</f>
        <v>0</v>
      </c>
      <c r="AB8" s="22" t="n">
        <f aca="false">Centro!AD8</f>
        <v>0</v>
      </c>
      <c r="AC8" s="22" t="n">
        <f aca="false">Centro!AE8</f>
        <v>0</v>
      </c>
      <c r="AD8" s="22" t="n">
        <f aca="false">Centro!AF8</f>
        <v>0</v>
      </c>
    </row>
    <row r="9" customFormat="false" ht="15" hidden="false" customHeight="false" outlineLevel="0" collapsed="false">
      <c r="A9" s="23" t="n">
        <v>7</v>
      </c>
      <c r="B9" s="10" t="s">
        <v>62</v>
      </c>
      <c r="C9" s="22" t="n">
        <f aca="false">Centro!D9</f>
        <v>0</v>
      </c>
      <c r="D9" s="22" t="n">
        <f aca="false">Centro!E9</f>
        <v>0</v>
      </c>
      <c r="E9" s="22" t="n">
        <f aca="false">Centro!G9</f>
        <v>0</v>
      </c>
      <c r="F9" s="22" t="e">
        <f aca="false">#REF!</f>
        <v>#REF!</v>
      </c>
      <c r="G9" s="22" t="n">
        <f aca="false">Centro!I9</f>
        <v>0</v>
      </c>
      <c r="H9" s="22" t="n">
        <f aca="false">Centro!J9</f>
        <v>0</v>
      </c>
      <c r="I9" s="22" t="n">
        <f aca="false">Centro!K9</f>
        <v>0</v>
      </c>
      <c r="J9" s="22" t="n">
        <f aca="false">Centro!L9</f>
        <v>0</v>
      </c>
      <c r="K9" s="22" t="n">
        <f aca="false">Centro!M9</f>
        <v>0</v>
      </c>
      <c r="L9" s="22" t="n">
        <f aca="false">Centro!N9</f>
        <v>0</v>
      </c>
      <c r="M9" s="22" t="n">
        <f aca="false">Centro!O9</f>
        <v>0</v>
      </c>
      <c r="N9" s="22" t="n">
        <f aca="false">Centro!P9</f>
        <v>0</v>
      </c>
      <c r="O9" s="22" t="n">
        <f aca="false">Centro!Q9</f>
        <v>0</v>
      </c>
      <c r="P9" s="22" t="n">
        <f aca="false">Centro!R9</f>
        <v>0</v>
      </c>
      <c r="Q9" s="22" t="n">
        <f aca="false">Centro!S9</f>
        <v>0</v>
      </c>
      <c r="R9" s="22" t="n">
        <f aca="false">Centro!T9</f>
        <v>0</v>
      </c>
      <c r="S9" s="22" t="n">
        <f aca="false">Centro!U9</f>
        <v>0</v>
      </c>
      <c r="T9" s="22" t="n">
        <f aca="false">Centro!V9</f>
        <v>0</v>
      </c>
      <c r="U9" s="22" t="n">
        <f aca="false">Centro!W9</f>
        <v>0</v>
      </c>
      <c r="V9" s="22" t="n">
        <f aca="false">Centro!X9</f>
        <v>0</v>
      </c>
      <c r="W9" s="22" t="n">
        <f aca="false">Centro!Y9</f>
        <v>0</v>
      </c>
      <c r="X9" s="22" t="n">
        <f aca="false">Centro!Z9</f>
        <v>0</v>
      </c>
      <c r="Y9" s="22" t="n">
        <f aca="false">Centro!AA9</f>
        <v>0</v>
      </c>
      <c r="Z9" s="22" t="n">
        <f aca="false">Centro!AB9</f>
        <v>0</v>
      </c>
      <c r="AA9" s="22" t="n">
        <f aca="false">Centro!AC9</f>
        <v>0</v>
      </c>
      <c r="AB9" s="22" t="n">
        <f aca="false">Centro!AD9</f>
        <v>0</v>
      </c>
      <c r="AC9" s="22" t="n">
        <f aca="false">Centro!AE9</f>
        <v>0</v>
      </c>
      <c r="AD9" s="22" t="n">
        <f aca="false">Centro!AF9</f>
        <v>0</v>
      </c>
    </row>
    <row r="10" customFormat="false" ht="15" hidden="false" customHeight="false" outlineLevel="0" collapsed="false">
      <c r="A10" s="23" t="n">
        <v>8</v>
      </c>
      <c r="B10" s="10" t="s">
        <v>63</v>
      </c>
      <c r="C10" s="22" t="n">
        <f aca="false">Centro!D10</f>
        <v>0</v>
      </c>
      <c r="D10" s="22" t="n">
        <f aca="false">Centro!E10</f>
        <v>0</v>
      </c>
      <c r="E10" s="22" t="n">
        <f aca="false">Centro!G10</f>
        <v>0</v>
      </c>
      <c r="F10" s="22" t="e">
        <f aca="false">#REF!</f>
        <v>#REF!</v>
      </c>
      <c r="G10" s="22" t="n">
        <f aca="false">Centro!I10</f>
        <v>0</v>
      </c>
      <c r="H10" s="22" t="n">
        <f aca="false">Centro!J10</f>
        <v>0</v>
      </c>
      <c r="I10" s="22" t="n">
        <f aca="false">Centro!K10</f>
        <v>0</v>
      </c>
      <c r="J10" s="22" t="n">
        <f aca="false">Centro!L10</f>
        <v>0</v>
      </c>
      <c r="K10" s="22" t="n">
        <f aca="false">Centro!M10</f>
        <v>0</v>
      </c>
      <c r="L10" s="22" t="n">
        <f aca="false">Centro!N10</f>
        <v>0</v>
      </c>
      <c r="M10" s="22" t="n">
        <f aca="false">Centro!O10</f>
        <v>0</v>
      </c>
      <c r="N10" s="22" t="n">
        <f aca="false">Centro!P10</f>
        <v>0</v>
      </c>
      <c r="O10" s="22" t="n">
        <f aca="false">Centro!Q10</f>
        <v>0</v>
      </c>
      <c r="P10" s="22" t="n">
        <f aca="false">Centro!R10</f>
        <v>0</v>
      </c>
      <c r="Q10" s="22" t="n">
        <f aca="false">Centro!S10</f>
        <v>0</v>
      </c>
      <c r="R10" s="22" t="n">
        <f aca="false">Centro!T10</f>
        <v>0</v>
      </c>
      <c r="S10" s="22" t="n">
        <f aca="false">Centro!U10</f>
        <v>0</v>
      </c>
      <c r="T10" s="22" t="n">
        <f aca="false">Centro!V10</f>
        <v>0</v>
      </c>
      <c r="U10" s="22" t="n">
        <f aca="false">Centro!W10</f>
        <v>0</v>
      </c>
      <c r="V10" s="22" t="n">
        <f aca="false">Centro!X10</f>
        <v>0</v>
      </c>
      <c r="W10" s="22" t="n">
        <f aca="false">Centro!Y10</f>
        <v>0</v>
      </c>
      <c r="X10" s="22" t="n">
        <f aca="false">Centro!Z10</f>
        <v>0</v>
      </c>
      <c r="Y10" s="22" t="n">
        <f aca="false">Centro!AA10</f>
        <v>0</v>
      </c>
      <c r="Z10" s="22" t="n">
        <f aca="false">Centro!AB10</f>
        <v>0</v>
      </c>
      <c r="AA10" s="22" t="n">
        <f aca="false">Centro!AC10</f>
        <v>0</v>
      </c>
      <c r="AB10" s="22" t="n">
        <f aca="false">Centro!AD10</f>
        <v>0</v>
      </c>
      <c r="AC10" s="22" t="n">
        <f aca="false">Centro!AE10</f>
        <v>0</v>
      </c>
      <c r="AD10" s="22" t="n">
        <f aca="false">Centro!AF10</f>
        <v>0</v>
      </c>
    </row>
    <row r="11" customFormat="false" ht="15" hidden="false" customHeight="false" outlineLevel="0" collapsed="false">
      <c r="A11" s="23" t="n">
        <v>9</v>
      </c>
      <c r="B11" s="10" t="s">
        <v>64</v>
      </c>
      <c r="C11" s="22" t="n">
        <f aca="false">Centro!D11</f>
        <v>0</v>
      </c>
      <c r="D11" s="22" t="n">
        <f aca="false">Centro!E11</f>
        <v>0</v>
      </c>
      <c r="E11" s="22" t="n">
        <f aca="false">Centro!G11</f>
        <v>0</v>
      </c>
      <c r="F11" s="22" t="e">
        <f aca="false">#REF!</f>
        <v>#REF!</v>
      </c>
      <c r="G11" s="22" t="n">
        <f aca="false">Centro!I11</f>
        <v>0</v>
      </c>
      <c r="H11" s="22" t="n">
        <f aca="false">Centro!J11</f>
        <v>0</v>
      </c>
      <c r="I11" s="22" t="n">
        <f aca="false">Centro!K11</f>
        <v>0</v>
      </c>
      <c r="J11" s="22" t="n">
        <f aca="false">Centro!L11</f>
        <v>0</v>
      </c>
      <c r="K11" s="22" t="n">
        <f aca="false">Centro!M11</f>
        <v>0</v>
      </c>
      <c r="L11" s="22" t="n">
        <f aca="false">Centro!N11</f>
        <v>0</v>
      </c>
      <c r="M11" s="22" t="n">
        <f aca="false">Centro!O11</f>
        <v>0</v>
      </c>
      <c r="N11" s="22" t="n">
        <f aca="false">Centro!P11</f>
        <v>0</v>
      </c>
      <c r="O11" s="22" t="n">
        <f aca="false">Centro!Q11</f>
        <v>0</v>
      </c>
      <c r="P11" s="22" t="n">
        <f aca="false">Centro!R11</f>
        <v>0</v>
      </c>
      <c r="Q11" s="22" t="n">
        <f aca="false">Centro!S11</f>
        <v>0</v>
      </c>
      <c r="R11" s="22" t="n">
        <f aca="false">Centro!T11</f>
        <v>0</v>
      </c>
      <c r="S11" s="22" t="n">
        <f aca="false">Centro!U11</f>
        <v>0</v>
      </c>
      <c r="T11" s="22" t="n">
        <f aca="false">Centro!V11</f>
        <v>0</v>
      </c>
      <c r="U11" s="22" t="n">
        <f aca="false">Centro!W11</f>
        <v>0</v>
      </c>
      <c r="V11" s="22" t="n">
        <f aca="false">Centro!X11</f>
        <v>0</v>
      </c>
      <c r="W11" s="22" t="n">
        <f aca="false">Centro!Y11</f>
        <v>0</v>
      </c>
      <c r="X11" s="22" t="n">
        <f aca="false">Centro!Z11</f>
        <v>0</v>
      </c>
      <c r="Y11" s="22" t="n">
        <f aca="false">Centro!AA11</f>
        <v>0</v>
      </c>
      <c r="Z11" s="22" t="n">
        <f aca="false">Centro!AB11</f>
        <v>0</v>
      </c>
      <c r="AA11" s="22" t="n">
        <f aca="false">Centro!AC11</f>
        <v>0</v>
      </c>
      <c r="AB11" s="22" t="n">
        <f aca="false">Centro!AD11</f>
        <v>0</v>
      </c>
      <c r="AC11" s="22" t="n">
        <f aca="false">Centro!AE11</f>
        <v>0</v>
      </c>
      <c r="AD11" s="22" t="n">
        <f aca="false">Centro!AF11</f>
        <v>0</v>
      </c>
    </row>
    <row r="12" customFormat="false" ht="15" hidden="false" customHeight="false" outlineLevel="0" collapsed="false">
      <c r="A12" s="23" t="n">
        <v>10</v>
      </c>
      <c r="B12" s="10" t="s">
        <v>65</v>
      </c>
      <c r="C12" s="22" t="n">
        <f aca="false">Centro!D12</f>
        <v>0</v>
      </c>
      <c r="D12" s="22" t="n">
        <f aca="false">Centro!E12</f>
        <v>0</v>
      </c>
      <c r="E12" s="22" t="n">
        <f aca="false">Centro!G12</f>
        <v>0</v>
      </c>
      <c r="F12" s="22" t="e">
        <f aca="false">#REF!</f>
        <v>#REF!</v>
      </c>
      <c r="G12" s="22" t="n">
        <f aca="false">Centro!I12</f>
        <v>0</v>
      </c>
      <c r="H12" s="22" t="n">
        <f aca="false">Centro!J12</f>
        <v>0</v>
      </c>
      <c r="I12" s="22" t="n">
        <f aca="false">Centro!K12</f>
        <v>0</v>
      </c>
      <c r="J12" s="22" t="n">
        <f aca="false">Centro!L12</f>
        <v>0</v>
      </c>
      <c r="K12" s="22" t="n">
        <f aca="false">Centro!M12</f>
        <v>0</v>
      </c>
      <c r="L12" s="22" t="n">
        <f aca="false">Centro!N12</f>
        <v>0</v>
      </c>
      <c r="M12" s="22" t="n">
        <f aca="false">Centro!O12</f>
        <v>0</v>
      </c>
      <c r="N12" s="22" t="n">
        <f aca="false">Centro!P12</f>
        <v>0</v>
      </c>
      <c r="O12" s="22" t="n">
        <f aca="false">Centro!Q12</f>
        <v>0</v>
      </c>
      <c r="P12" s="22" t="n">
        <f aca="false">Centro!R12</f>
        <v>0</v>
      </c>
      <c r="Q12" s="22" t="n">
        <f aca="false">Centro!S12</f>
        <v>0</v>
      </c>
      <c r="R12" s="22" t="n">
        <f aca="false">Centro!T12</f>
        <v>0</v>
      </c>
      <c r="S12" s="22" t="n">
        <f aca="false">Centro!U12</f>
        <v>0</v>
      </c>
      <c r="T12" s="22" t="n">
        <f aca="false">Centro!V12</f>
        <v>0</v>
      </c>
      <c r="U12" s="22" t="n">
        <f aca="false">Centro!W12</f>
        <v>0</v>
      </c>
      <c r="V12" s="22" t="n">
        <f aca="false">Centro!X12</f>
        <v>0</v>
      </c>
      <c r="W12" s="22" t="n">
        <f aca="false">Centro!Y12</f>
        <v>0</v>
      </c>
      <c r="X12" s="22" t="n">
        <f aca="false">Centro!Z12</f>
        <v>0</v>
      </c>
      <c r="Y12" s="22" t="n">
        <f aca="false">Centro!AA12</f>
        <v>0</v>
      </c>
      <c r="Z12" s="22" t="n">
        <f aca="false">Centro!AB12</f>
        <v>0</v>
      </c>
      <c r="AA12" s="22" t="n">
        <f aca="false">Centro!AC12</f>
        <v>0</v>
      </c>
      <c r="AB12" s="22" t="n">
        <f aca="false">Centro!AD12</f>
        <v>0</v>
      </c>
      <c r="AC12" s="22" t="n">
        <f aca="false">Centro!AE12</f>
        <v>0</v>
      </c>
      <c r="AD12" s="22" t="n">
        <f aca="false">Centro!AF12</f>
        <v>0</v>
      </c>
    </row>
    <row r="13" customFormat="false" ht="15" hidden="false" customHeight="false" outlineLevel="0" collapsed="false">
      <c r="A13" s="23" t="n">
        <v>11</v>
      </c>
      <c r="B13" s="10" t="s">
        <v>66</v>
      </c>
      <c r="C13" s="22" t="n">
        <f aca="false">Centro!D13</f>
        <v>0</v>
      </c>
      <c r="D13" s="22" t="n">
        <f aca="false">Centro!E13</f>
        <v>0</v>
      </c>
      <c r="E13" s="22" t="n">
        <f aca="false">Centro!G13</f>
        <v>0</v>
      </c>
      <c r="F13" s="22" t="e">
        <f aca="false">#REF!</f>
        <v>#REF!</v>
      </c>
      <c r="G13" s="22" t="n">
        <f aca="false">Centro!I13</f>
        <v>0</v>
      </c>
      <c r="H13" s="22" t="n">
        <f aca="false">Centro!J13</f>
        <v>0</v>
      </c>
      <c r="I13" s="22" t="n">
        <f aca="false">Centro!K13</f>
        <v>0</v>
      </c>
      <c r="J13" s="22" t="n">
        <f aca="false">Centro!L13</f>
        <v>0</v>
      </c>
      <c r="K13" s="22" t="n">
        <f aca="false">Centro!M13</f>
        <v>0</v>
      </c>
      <c r="L13" s="22" t="n">
        <f aca="false">Centro!N13</f>
        <v>0</v>
      </c>
      <c r="M13" s="22" t="n">
        <f aca="false">Centro!O13</f>
        <v>0</v>
      </c>
      <c r="N13" s="22" t="n">
        <f aca="false">Centro!P13</f>
        <v>0</v>
      </c>
      <c r="O13" s="22" t="n">
        <f aca="false">Centro!Q13</f>
        <v>0</v>
      </c>
      <c r="P13" s="22" t="n">
        <f aca="false">Centro!R13</f>
        <v>0</v>
      </c>
      <c r="Q13" s="22" t="n">
        <f aca="false">Centro!S13</f>
        <v>0</v>
      </c>
      <c r="R13" s="22" t="n">
        <f aca="false">Centro!T13</f>
        <v>0</v>
      </c>
      <c r="S13" s="22" t="n">
        <f aca="false">Centro!U13</f>
        <v>0</v>
      </c>
      <c r="T13" s="22" t="n">
        <f aca="false">Centro!V13</f>
        <v>0</v>
      </c>
      <c r="U13" s="22" t="n">
        <f aca="false">Centro!W13</f>
        <v>0</v>
      </c>
      <c r="V13" s="22" t="n">
        <f aca="false">Centro!X13</f>
        <v>0</v>
      </c>
      <c r="W13" s="22" t="n">
        <f aca="false">Centro!Y13</f>
        <v>0</v>
      </c>
      <c r="X13" s="22" t="n">
        <f aca="false">Centro!Z13</f>
        <v>0</v>
      </c>
      <c r="Y13" s="22" t="n">
        <f aca="false">Centro!AA13</f>
        <v>0</v>
      </c>
      <c r="Z13" s="22" t="n">
        <f aca="false">Centro!AB13</f>
        <v>0</v>
      </c>
      <c r="AA13" s="22" t="n">
        <f aca="false">Centro!AC13</f>
        <v>0</v>
      </c>
      <c r="AB13" s="22" t="n">
        <f aca="false">Centro!AD13</f>
        <v>0</v>
      </c>
      <c r="AC13" s="22" t="n">
        <f aca="false">Centro!AE13</f>
        <v>0</v>
      </c>
      <c r="AD13" s="22" t="n">
        <f aca="false">Centro!AF13</f>
        <v>0</v>
      </c>
    </row>
    <row r="14" customFormat="false" ht="15" hidden="false" customHeight="false" outlineLevel="0" collapsed="false">
      <c r="A14" s="23" t="n">
        <v>12</v>
      </c>
      <c r="B14" s="10" t="s">
        <v>67</v>
      </c>
      <c r="C14" s="22" t="n">
        <f aca="false">Centro!D14</f>
        <v>0</v>
      </c>
      <c r="D14" s="22" t="n">
        <f aca="false">Centro!E14</f>
        <v>0</v>
      </c>
      <c r="E14" s="22" t="n">
        <f aca="false">Centro!G14</f>
        <v>0</v>
      </c>
      <c r="F14" s="22" t="e">
        <f aca="false">#REF!</f>
        <v>#REF!</v>
      </c>
      <c r="G14" s="22" t="n">
        <f aca="false">Centro!I14</f>
        <v>0</v>
      </c>
      <c r="H14" s="22" t="n">
        <f aca="false">Centro!J14</f>
        <v>0</v>
      </c>
      <c r="I14" s="22" t="n">
        <f aca="false">Centro!K14</f>
        <v>0</v>
      </c>
      <c r="J14" s="22" t="n">
        <f aca="false">Centro!L14</f>
        <v>0</v>
      </c>
      <c r="K14" s="22" t="n">
        <f aca="false">Centro!M14</f>
        <v>0</v>
      </c>
      <c r="L14" s="22" t="n">
        <f aca="false">Centro!N14</f>
        <v>0</v>
      </c>
      <c r="M14" s="22" t="n">
        <f aca="false">Centro!O14</f>
        <v>0</v>
      </c>
      <c r="N14" s="22" t="n">
        <f aca="false">Centro!P14</f>
        <v>0</v>
      </c>
      <c r="O14" s="22" t="n">
        <f aca="false">Centro!Q14</f>
        <v>0</v>
      </c>
      <c r="P14" s="22" t="n">
        <f aca="false">Centro!R14</f>
        <v>0</v>
      </c>
      <c r="Q14" s="22" t="n">
        <f aca="false">Centro!S14</f>
        <v>0</v>
      </c>
      <c r="R14" s="22" t="n">
        <f aca="false">Centro!T14</f>
        <v>0</v>
      </c>
      <c r="S14" s="22" t="n">
        <f aca="false">Centro!U14</f>
        <v>0</v>
      </c>
      <c r="T14" s="22" t="n">
        <f aca="false">Centro!V14</f>
        <v>0</v>
      </c>
      <c r="U14" s="22" t="n">
        <f aca="false">Centro!W14</f>
        <v>0</v>
      </c>
      <c r="V14" s="22" t="n">
        <f aca="false">Centro!X14</f>
        <v>0</v>
      </c>
      <c r="W14" s="22" t="n">
        <f aca="false">Centro!Y14</f>
        <v>0</v>
      </c>
      <c r="X14" s="22" t="n">
        <f aca="false">Centro!Z14</f>
        <v>0</v>
      </c>
      <c r="Y14" s="22" t="n">
        <f aca="false">Centro!AA14</f>
        <v>0</v>
      </c>
      <c r="Z14" s="22" t="n">
        <f aca="false">Centro!AB14</f>
        <v>0</v>
      </c>
      <c r="AA14" s="22" t="n">
        <f aca="false">Centro!AC14</f>
        <v>0</v>
      </c>
      <c r="AB14" s="22" t="n">
        <f aca="false">Centro!AD14</f>
        <v>0</v>
      </c>
      <c r="AC14" s="22" t="n">
        <f aca="false">Centro!AE14</f>
        <v>0</v>
      </c>
      <c r="AD14" s="22" t="n">
        <f aca="false">Centro!AF14</f>
        <v>0</v>
      </c>
    </row>
    <row r="15" customFormat="false" ht="15" hidden="false" customHeight="false" outlineLevel="0" collapsed="false">
      <c r="A15" s="23" t="n">
        <v>13</v>
      </c>
      <c r="B15" s="10" t="s">
        <v>68</v>
      </c>
      <c r="C15" s="22" t="n">
        <f aca="false">Centro!D15</f>
        <v>0</v>
      </c>
      <c r="D15" s="22" t="n">
        <f aca="false">Centro!E15</f>
        <v>0</v>
      </c>
      <c r="E15" s="22" t="n">
        <f aca="false">Centro!G15</f>
        <v>0</v>
      </c>
      <c r="F15" s="22" t="e">
        <f aca="false">#REF!</f>
        <v>#REF!</v>
      </c>
      <c r="G15" s="22" t="n">
        <f aca="false">Centro!I15</f>
        <v>0</v>
      </c>
      <c r="H15" s="22" t="n">
        <f aca="false">Centro!J15</f>
        <v>0</v>
      </c>
      <c r="I15" s="22" t="n">
        <f aca="false">Centro!K15</f>
        <v>0</v>
      </c>
      <c r="J15" s="22" t="n">
        <f aca="false">Centro!L15</f>
        <v>0</v>
      </c>
      <c r="K15" s="22" t="n">
        <f aca="false">Centro!M15</f>
        <v>0</v>
      </c>
      <c r="L15" s="22" t="n">
        <f aca="false">Centro!N15</f>
        <v>0</v>
      </c>
      <c r="M15" s="22" t="n">
        <f aca="false">Centro!O15</f>
        <v>0</v>
      </c>
      <c r="N15" s="22" t="n">
        <f aca="false">Centro!P15</f>
        <v>0</v>
      </c>
      <c r="O15" s="22" t="n">
        <f aca="false">Centro!Q15</f>
        <v>0</v>
      </c>
      <c r="P15" s="22" t="n">
        <f aca="false">Centro!R15</f>
        <v>0</v>
      </c>
      <c r="Q15" s="22" t="n">
        <f aca="false">Centro!S15</f>
        <v>0</v>
      </c>
      <c r="R15" s="22" t="n">
        <f aca="false">Centro!T15</f>
        <v>0</v>
      </c>
      <c r="S15" s="22" t="n">
        <f aca="false">Centro!U15</f>
        <v>0</v>
      </c>
      <c r="T15" s="22" t="n">
        <f aca="false">Centro!V15</f>
        <v>0</v>
      </c>
      <c r="U15" s="22" t="n">
        <f aca="false">Centro!W15</f>
        <v>0</v>
      </c>
      <c r="V15" s="22" t="n">
        <f aca="false">Centro!X15</f>
        <v>0</v>
      </c>
      <c r="W15" s="22" t="n">
        <f aca="false">Centro!Y15</f>
        <v>0</v>
      </c>
      <c r="X15" s="22" t="n">
        <f aca="false">Centro!Z15</f>
        <v>0</v>
      </c>
      <c r="Y15" s="22" t="n">
        <f aca="false">Centro!AA15</f>
        <v>0</v>
      </c>
      <c r="Z15" s="22" t="n">
        <f aca="false">Centro!AB15</f>
        <v>0</v>
      </c>
      <c r="AA15" s="22" t="n">
        <f aca="false">Centro!AC15</f>
        <v>0</v>
      </c>
      <c r="AB15" s="22" t="n">
        <f aca="false">Centro!AD15</f>
        <v>0</v>
      </c>
      <c r="AC15" s="22" t="n">
        <f aca="false">Centro!AE15</f>
        <v>0</v>
      </c>
      <c r="AD15" s="22" t="n">
        <f aca="false">Centro!AF15</f>
        <v>0</v>
      </c>
    </row>
    <row r="16" customFormat="false" ht="15" hidden="false" customHeight="false" outlineLevel="0" collapsed="false">
      <c r="A16" s="23" t="n">
        <v>14</v>
      </c>
      <c r="B16" s="10" t="s">
        <v>69</v>
      </c>
      <c r="C16" s="22" t="n">
        <f aca="false">Centro!D16</f>
        <v>0</v>
      </c>
      <c r="D16" s="22" t="n">
        <f aca="false">Centro!E16</f>
        <v>0</v>
      </c>
      <c r="E16" s="22" t="n">
        <f aca="false">Centro!G16</f>
        <v>0</v>
      </c>
      <c r="F16" s="22" t="e">
        <f aca="false">#REF!</f>
        <v>#REF!</v>
      </c>
      <c r="G16" s="22" t="n">
        <f aca="false">Centro!I16</f>
        <v>0</v>
      </c>
      <c r="H16" s="22" t="n">
        <f aca="false">Centro!J16</f>
        <v>0</v>
      </c>
      <c r="I16" s="22" t="n">
        <f aca="false">Centro!K16</f>
        <v>0</v>
      </c>
      <c r="J16" s="22" t="n">
        <f aca="false">Centro!L16</f>
        <v>0</v>
      </c>
      <c r="K16" s="22" t="n">
        <f aca="false">Centro!M16</f>
        <v>0</v>
      </c>
      <c r="L16" s="22" t="n">
        <f aca="false">Centro!N16</f>
        <v>0</v>
      </c>
      <c r="M16" s="22" t="n">
        <f aca="false">Centro!O16</f>
        <v>0</v>
      </c>
      <c r="N16" s="22" t="n">
        <f aca="false">Centro!P16</f>
        <v>0</v>
      </c>
      <c r="O16" s="22" t="n">
        <f aca="false">Centro!Q16</f>
        <v>0</v>
      </c>
      <c r="P16" s="22" t="n">
        <f aca="false">Centro!R16</f>
        <v>0</v>
      </c>
      <c r="Q16" s="22" t="n">
        <f aca="false">Centro!S16</f>
        <v>0</v>
      </c>
      <c r="R16" s="22" t="n">
        <f aca="false">Centro!T16</f>
        <v>0</v>
      </c>
      <c r="S16" s="22" t="n">
        <f aca="false">Centro!U16</f>
        <v>0</v>
      </c>
      <c r="T16" s="22" t="n">
        <f aca="false">Centro!V16</f>
        <v>0</v>
      </c>
      <c r="U16" s="22" t="n">
        <f aca="false">Centro!W16</f>
        <v>0</v>
      </c>
      <c r="V16" s="22" t="n">
        <f aca="false">Centro!X16</f>
        <v>0</v>
      </c>
      <c r="W16" s="22" t="n">
        <f aca="false">Centro!Y16</f>
        <v>0</v>
      </c>
      <c r="X16" s="22" t="n">
        <f aca="false">Centro!Z16</f>
        <v>0</v>
      </c>
      <c r="Y16" s="22" t="n">
        <f aca="false">Centro!AA16</f>
        <v>0</v>
      </c>
      <c r="Z16" s="22" t="n">
        <f aca="false">Centro!AB16</f>
        <v>0</v>
      </c>
      <c r="AA16" s="22" t="n">
        <f aca="false">Centro!AC16</f>
        <v>0</v>
      </c>
      <c r="AB16" s="22" t="n">
        <f aca="false">Centro!AD16</f>
        <v>0</v>
      </c>
      <c r="AC16" s="22" t="n">
        <f aca="false">Centro!AE16</f>
        <v>0</v>
      </c>
      <c r="AD16" s="22" t="n">
        <f aca="false">Centro!AF16</f>
        <v>0</v>
      </c>
    </row>
    <row r="17" customFormat="false" ht="15" hidden="false" customHeight="false" outlineLevel="0" collapsed="false">
      <c r="A17" s="23" t="n">
        <v>15</v>
      </c>
      <c r="B17" s="10" t="s">
        <v>70</v>
      </c>
      <c r="C17" s="22" t="n">
        <f aca="false">Centro!D17</f>
        <v>0</v>
      </c>
      <c r="D17" s="22" t="n">
        <f aca="false">Centro!E17</f>
        <v>0</v>
      </c>
      <c r="E17" s="22" t="n">
        <f aca="false">Centro!G17</f>
        <v>0</v>
      </c>
      <c r="F17" s="22" t="e">
        <f aca="false">#REF!</f>
        <v>#REF!</v>
      </c>
      <c r="G17" s="22" t="n">
        <f aca="false">Centro!I17</f>
        <v>0</v>
      </c>
      <c r="H17" s="22" t="n">
        <f aca="false">Centro!J17</f>
        <v>0</v>
      </c>
      <c r="I17" s="22" t="n">
        <f aca="false">Centro!K17</f>
        <v>0</v>
      </c>
      <c r="J17" s="22" t="n">
        <f aca="false">Centro!L17</f>
        <v>0</v>
      </c>
      <c r="K17" s="22" t="n">
        <f aca="false">Centro!M17</f>
        <v>0</v>
      </c>
      <c r="L17" s="22" t="n">
        <f aca="false">Centro!N17</f>
        <v>0</v>
      </c>
      <c r="M17" s="22" t="n">
        <f aca="false">Centro!O17</f>
        <v>0</v>
      </c>
      <c r="N17" s="22" t="n">
        <f aca="false">Centro!P17</f>
        <v>0</v>
      </c>
      <c r="O17" s="22" t="n">
        <f aca="false">Centro!Q17</f>
        <v>0</v>
      </c>
      <c r="P17" s="22" t="n">
        <f aca="false">Centro!R17</f>
        <v>0</v>
      </c>
      <c r="Q17" s="22" t="n">
        <f aca="false">Centro!S17</f>
        <v>0</v>
      </c>
      <c r="R17" s="22" t="n">
        <f aca="false">Centro!T17</f>
        <v>0</v>
      </c>
      <c r="S17" s="22" t="n">
        <f aca="false">Centro!U17</f>
        <v>0</v>
      </c>
      <c r="T17" s="22" t="n">
        <f aca="false">Centro!V17</f>
        <v>0</v>
      </c>
      <c r="U17" s="22" t="n">
        <f aca="false">Centro!W17</f>
        <v>0</v>
      </c>
      <c r="V17" s="22" t="n">
        <f aca="false">Centro!X17</f>
        <v>0</v>
      </c>
      <c r="W17" s="22" t="n">
        <f aca="false">Centro!Y17</f>
        <v>0</v>
      </c>
      <c r="X17" s="22" t="n">
        <f aca="false">Centro!Z17</f>
        <v>0</v>
      </c>
      <c r="Y17" s="22" t="n">
        <f aca="false">Centro!AA17</f>
        <v>0</v>
      </c>
      <c r="Z17" s="22" t="n">
        <f aca="false">Centro!AB17</f>
        <v>0</v>
      </c>
      <c r="AA17" s="22" t="n">
        <f aca="false">Centro!AC17</f>
        <v>0</v>
      </c>
      <c r="AB17" s="22" t="n">
        <f aca="false">Centro!AD17</f>
        <v>0</v>
      </c>
      <c r="AC17" s="22" t="n">
        <f aca="false">Centro!AE17</f>
        <v>0</v>
      </c>
      <c r="AD17" s="22" t="n">
        <f aca="false">Centro!AF17</f>
        <v>0</v>
      </c>
    </row>
    <row r="18" customFormat="false" ht="15" hidden="false" customHeight="false" outlineLevel="0" collapsed="false">
      <c r="A18" s="23" t="n">
        <v>16</v>
      </c>
      <c r="B18" s="10" t="s">
        <v>71</v>
      </c>
      <c r="C18" s="22" t="n">
        <f aca="false">Centro!D18</f>
        <v>0</v>
      </c>
      <c r="D18" s="22" t="n">
        <f aca="false">Centro!E18</f>
        <v>0</v>
      </c>
      <c r="E18" s="22" t="n">
        <f aca="false">Centro!G18</f>
        <v>0</v>
      </c>
      <c r="F18" s="22" t="e">
        <f aca="false">#REF!</f>
        <v>#REF!</v>
      </c>
      <c r="G18" s="22" t="n">
        <f aca="false">Centro!I18</f>
        <v>0</v>
      </c>
      <c r="H18" s="22" t="n">
        <f aca="false">Centro!J18</f>
        <v>0</v>
      </c>
      <c r="I18" s="22" t="n">
        <f aca="false">Centro!K18</f>
        <v>0</v>
      </c>
      <c r="J18" s="22" t="n">
        <f aca="false">Centro!L18</f>
        <v>0</v>
      </c>
      <c r="K18" s="22" t="n">
        <f aca="false">Centro!M18</f>
        <v>0</v>
      </c>
      <c r="L18" s="22" t="n">
        <f aca="false">Centro!N18</f>
        <v>0</v>
      </c>
      <c r="M18" s="22" t="n">
        <f aca="false">Centro!O18</f>
        <v>0</v>
      </c>
      <c r="N18" s="22" t="n">
        <f aca="false">Centro!P18</f>
        <v>0</v>
      </c>
      <c r="O18" s="22" t="n">
        <f aca="false">Centro!Q18</f>
        <v>0</v>
      </c>
      <c r="P18" s="22" t="n">
        <f aca="false">Centro!R18</f>
        <v>0</v>
      </c>
      <c r="Q18" s="22" t="n">
        <f aca="false">Centro!S18</f>
        <v>0</v>
      </c>
      <c r="R18" s="22" t="n">
        <f aca="false">Centro!T18</f>
        <v>0</v>
      </c>
      <c r="S18" s="22" t="n">
        <f aca="false">Centro!U18</f>
        <v>0</v>
      </c>
      <c r="T18" s="22" t="n">
        <f aca="false">Centro!V18</f>
        <v>0</v>
      </c>
      <c r="U18" s="22" t="n">
        <f aca="false">Centro!W18</f>
        <v>0</v>
      </c>
      <c r="V18" s="22" t="n">
        <f aca="false">Centro!X18</f>
        <v>0</v>
      </c>
      <c r="W18" s="22" t="n">
        <f aca="false">Centro!Y18</f>
        <v>0</v>
      </c>
      <c r="X18" s="22" t="n">
        <f aca="false">Centro!Z18</f>
        <v>0</v>
      </c>
      <c r="Y18" s="22" t="n">
        <f aca="false">Centro!AA18</f>
        <v>0</v>
      </c>
      <c r="Z18" s="22" t="n">
        <f aca="false">Centro!AB18</f>
        <v>0</v>
      </c>
      <c r="AA18" s="22" t="n">
        <f aca="false">Centro!AC18</f>
        <v>0</v>
      </c>
      <c r="AB18" s="22" t="n">
        <f aca="false">Centro!AD18</f>
        <v>0</v>
      </c>
      <c r="AC18" s="22" t="n">
        <f aca="false">Centro!AE18</f>
        <v>0</v>
      </c>
      <c r="AD18" s="22" t="n">
        <f aca="false">Centro!AF18</f>
        <v>0</v>
      </c>
    </row>
    <row r="19" customFormat="false" ht="15" hidden="false" customHeight="false" outlineLevel="0" collapsed="false">
      <c r="A19" s="23" t="n">
        <v>17</v>
      </c>
      <c r="B19" s="10" t="s">
        <v>72</v>
      </c>
      <c r="C19" s="22" t="n">
        <f aca="false">Centro!D19</f>
        <v>0</v>
      </c>
      <c r="D19" s="22" t="n">
        <f aca="false">Centro!E19</f>
        <v>0</v>
      </c>
      <c r="E19" s="22" t="n">
        <f aca="false">Centro!G19</f>
        <v>0</v>
      </c>
      <c r="F19" s="22" t="e">
        <f aca="false">#REF!</f>
        <v>#REF!</v>
      </c>
      <c r="G19" s="22" t="n">
        <f aca="false">Centro!I19</f>
        <v>0</v>
      </c>
      <c r="H19" s="22" t="n">
        <f aca="false">Centro!J19</f>
        <v>0</v>
      </c>
      <c r="I19" s="22" t="n">
        <f aca="false">Centro!K19</f>
        <v>0</v>
      </c>
      <c r="J19" s="22" t="n">
        <f aca="false">Centro!L19</f>
        <v>0</v>
      </c>
      <c r="K19" s="22" t="n">
        <f aca="false">Centro!M19</f>
        <v>0</v>
      </c>
      <c r="L19" s="22" t="n">
        <f aca="false">Centro!N19</f>
        <v>0</v>
      </c>
      <c r="M19" s="22" t="n">
        <f aca="false">Centro!O19</f>
        <v>0</v>
      </c>
      <c r="N19" s="22" t="n">
        <f aca="false">Centro!P19</f>
        <v>0</v>
      </c>
      <c r="O19" s="22" t="n">
        <f aca="false">Centro!Q19</f>
        <v>0</v>
      </c>
      <c r="P19" s="22" t="n">
        <f aca="false">Centro!R19</f>
        <v>0</v>
      </c>
      <c r="Q19" s="22" t="n">
        <f aca="false">Centro!S19</f>
        <v>0</v>
      </c>
      <c r="R19" s="22" t="n">
        <f aca="false">Centro!T19</f>
        <v>0</v>
      </c>
      <c r="S19" s="22" t="n">
        <f aca="false">Centro!U19</f>
        <v>0</v>
      </c>
      <c r="T19" s="22" t="n">
        <f aca="false">Centro!V19</f>
        <v>0</v>
      </c>
      <c r="U19" s="22" t="n">
        <f aca="false">Centro!W19</f>
        <v>0</v>
      </c>
      <c r="V19" s="22" t="n">
        <f aca="false">Centro!X19</f>
        <v>0</v>
      </c>
      <c r="W19" s="22" t="n">
        <f aca="false">Centro!Y19</f>
        <v>0</v>
      </c>
      <c r="X19" s="22" t="n">
        <f aca="false">Centro!Z19</f>
        <v>0</v>
      </c>
      <c r="Y19" s="22" t="n">
        <f aca="false">Centro!AA19</f>
        <v>0</v>
      </c>
      <c r="Z19" s="22" t="n">
        <f aca="false">Centro!AB19</f>
        <v>0</v>
      </c>
      <c r="AA19" s="22" t="n">
        <f aca="false">Centro!AC19</f>
        <v>0</v>
      </c>
      <c r="AB19" s="22" t="n">
        <f aca="false">Centro!AD19</f>
        <v>0</v>
      </c>
      <c r="AC19" s="22" t="n">
        <f aca="false">Centro!AE19</f>
        <v>0</v>
      </c>
      <c r="AD19" s="22" t="n">
        <f aca="false">Centro!AF19</f>
        <v>0</v>
      </c>
    </row>
    <row r="20" customFormat="false" ht="15" hidden="false" customHeight="false" outlineLevel="0" collapsed="false">
      <c r="A20" s="23" t="n">
        <v>18</v>
      </c>
      <c r="B20" s="10" t="s">
        <v>73</v>
      </c>
      <c r="C20" s="22" t="n">
        <f aca="false">Centro!D20</f>
        <v>0</v>
      </c>
      <c r="D20" s="22" t="n">
        <f aca="false">Centro!E20</f>
        <v>0</v>
      </c>
      <c r="E20" s="22" t="n">
        <f aca="false">Centro!G20</f>
        <v>0</v>
      </c>
      <c r="F20" s="22" t="e">
        <f aca="false">#REF!</f>
        <v>#REF!</v>
      </c>
      <c r="G20" s="22" t="n">
        <f aca="false">Centro!I20</f>
        <v>0</v>
      </c>
      <c r="H20" s="22" t="n">
        <f aca="false">Centro!J20</f>
        <v>0</v>
      </c>
      <c r="I20" s="22" t="n">
        <f aca="false">Centro!K20</f>
        <v>0</v>
      </c>
      <c r="J20" s="22" t="n">
        <f aca="false">Centro!L20</f>
        <v>0</v>
      </c>
      <c r="K20" s="22" t="n">
        <f aca="false">Centro!M20</f>
        <v>0</v>
      </c>
      <c r="L20" s="22" t="n">
        <f aca="false">Centro!N20</f>
        <v>0</v>
      </c>
      <c r="M20" s="22" t="n">
        <f aca="false">Centro!O20</f>
        <v>0</v>
      </c>
      <c r="N20" s="22" t="n">
        <f aca="false">Centro!P20</f>
        <v>0</v>
      </c>
      <c r="O20" s="22" t="n">
        <f aca="false">Centro!Q20</f>
        <v>0</v>
      </c>
      <c r="P20" s="22" t="n">
        <f aca="false">Centro!R20</f>
        <v>0</v>
      </c>
      <c r="Q20" s="22" t="n">
        <f aca="false">Centro!S20</f>
        <v>0</v>
      </c>
      <c r="R20" s="22" t="n">
        <f aca="false">Centro!T20</f>
        <v>0</v>
      </c>
      <c r="S20" s="22" t="n">
        <f aca="false">Centro!U20</f>
        <v>0</v>
      </c>
      <c r="T20" s="22" t="n">
        <f aca="false">Centro!V20</f>
        <v>0</v>
      </c>
      <c r="U20" s="22" t="n">
        <f aca="false">Centro!W20</f>
        <v>0</v>
      </c>
      <c r="V20" s="22" t="n">
        <f aca="false">Centro!X20</f>
        <v>0</v>
      </c>
      <c r="W20" s="22" t="n">
        <f aca="false">Centro!Y20</f>
        <v>0</v>
      </c>
      <c r="X20" s="22" t="n">
        <f aca="false">Centro!Z20</f>
        <v>0</v>
      </c>
      <c r="Y20" s="22" t="n">
        <f aca="false">Centro!AA20</f>
        <v>0</v>
      </c>
      <c r="Z20" s="22" t="n">
        <f aca="false">Centro!AB20</f>
        <v>0</v>
      </c>
      <c r="AA20" s="22" t="n">
        <f aca="false">Centro!AC20</f>
        <v>0</v>
      </c>
      <c r="AB20" s="22" t="n">
        <f aca="false">Centro!AD20</f>
        <v>0</v>
      </c>
      <c r="AC20" s="22" t="n">
        <f aca="false">Centro!AE20</f>
        <v>0</v>
      </c>
      <c r="AD20" s="22" t="n">
        <f aca="false">Centro!AF20</f>
        <v>0</v>
      </c>
    </row>
    <row r="21" customFormat="false" ht="15" hidden="false" customHeight="false" outlineLevel="0" collapsed="false">
      <c r="A21" s="23" t="n">
        <v>19</v>
      </c>
      <c r="B21" s="10" t="s">
        <v>74</v>
      </c>
      <c r="C21" s="22" t="n">
        <f aca="false">Centro!D21</f>
        <v>0</v>
      </c>
      <c r="D21" s="22" t="n">
        <f aca="false">Centro!E21</f>
        <v>0</v>
      </c>
      <c r="E21" s="22" t="n">
        <f aca="false">Centro!G21</f>
        <v>0</v>
      </c>
      <c r="F21" s="22" t="e">
        <f aca="false">#REF!</f>
        <v>#REF!</v>
      </c>
      <c r="G21" s="22" t="n">
        <f aca="false">Centro!I21</f>
        <v>0</v>
      </c>
      <c r="H21" s="22" t="n">
        <f aca="false">Centro!J21</f>
        <v>0</v>
      </c>
      <c r="I21" s="22" t="n">
        <f aca="false">Centro!K21</f>
        <v>0</v>
      </c>
      <c r="J21" s="22" t="n">
        <f aca="false">Centro!L21</f>
        <v>0</v>
      </c>
      <c r="K21" s="22" t="n">
        <f aca="false">Centro!M21</f>
        <v>0</v>
      </c>
      <c r="L21" s="22" t="n">
        <f aca="false">Centro!N21</f>
        <v>0</v>
      </c>
      <c r="M21" s="22" t="n">
        <f aca="false">Centro!O21</f>
        <v>0</v>
      </c>
      <c r="N21" s="22" t="n">
        <f aca="false">Centro!P21</f>
        <v>0</v>
      </c>
      <c r="O21" s="22" t="n">
        <f aca="false">Centro!Q21</f>
        <v>0</v>
      </c>
      <c r="P21" s="22" t="n">
        <f aca="false">Centro!R21</f>
        <v>0</v>
      </c>
      <c r="Q21" s="22" t="n">
        <f aca="false">Centro!S21</f>
        <v>0</v>
      </c>
      <c r="R21" s="22" t="n">
        <f aca="false">Centro!T21</f>
        <v>0</v>
      </c>
      <c r="S21" s="22" t="n">
        <f aca="false">Centro!U21</f>
        <v>0</v>
      </c>
      <c r="T21" s="22" t="n">
        <f aca="false">Centro!V21</f>
        <v>0</v>
      </c>
      <c r="U21" s="22" t="n">
        <f aca="false">Centro!W21</f>
        <v>0</v>
      </c>
      <c r="V21" s="22" t="n">
        <f aca="false">Centro!X21</f>
        <v>0</v>
      </c>
      <c r="W21" s="22" t="n">
        <f aca="false">Centro!Y21</f>
        <v>0</v>
      </c>
      <c r="X21" s="22" t="n">
        <f aca="false">Centro!Z21</f>
        <v>0</v>
      </c>
      <c r="Y21" s="22" t="n">
        <f aca="false">Centro!AA21</f>
        <v>0</v>
      </c>
      <c r="Z21" s="22" t="n">
        <f aca="false">Centro!AB21</f>
        <v>0</v>
      </c>
      <c r="AA21" s="22" t="n">
        <f aca="false">Centro!AC21</f>
        <v>0</v>
      </c>
      <c r="AB21" s="22" t="n">
        <f aca="false">Centro!AD21</f>
        <v>0</v>
      </c>
      <c r="AC21" s="22" t="n">
        <f aca="false">Centro!AE21</f>
        <v>0</v>
      </c>
      <c r="AD21" s="22" t="n">
        <f aca="false">Centro!AF21</f>
        <v>0</v>
      </c>
    </row>
    <row r="22" customFormat="false" ht="15" hidden="false" customHeight="false" outlineLevel="0" collapsed="false">
      <c r="A22" s="23" t="n">
        <v>20</v>
      </c>
      <c r="B22" s="10" t="s">
        <v>75</v>
      </c>
      <c r="C22" s="22" t="n">
        <f aca="false">Centro!D22</f>
        <v>0</v>
      </c>
      <c r="D22" s="22" t="n">
        <f aca="false">Centro!E22</f>
        <v>0</v>
      </c>
      <c r="E22" s="22" t="n">
        <f aca="false">Centro!G22</f>
        <v>0</v>
      </c>
      <c r="F22" s="22" t="e">
        <f aca="false">#REF!</f>
        <v>#REF!</v>
      </c>
      <c r="G22" s="22" t="n">
        <f aca="false">Centro!I22</f>
        <v>0</v>
      </c>
      <c r="H22" s="22" t="n">
        <f aca="false">Centro!J22</f>
        <v>0</v>
      </c>
      <c r="I22" s="22" t="n">
        <f aca="false">Centro!K22</f>
        <v>0</v>
      </c>
      <c r="J22" s="22" t="n">
        <f aca="false">Centro!L22</f>
        <v>0</v>
      </c>
      <c r="K22" s="22" t="n">
        <f aca="false">Centro!M22</f>
        <v>0</v>
      </c>
      <c r="L22" s="22" t="n">
        <f aca="false">Centro!N22</f>
        <v>0</v>
      </c>
      <c r="M22" s="22" t="n">
        <f aca="false">Centro!O22</f>
        <v>0</v>
      </c>
      <c r="N22" s="22" t="n">
        <f aca="false">Centro!P22</f>
        <v>0</v>
      </c>
      <c r="O22" s="22" t="n">
        <f aca="false">Centro!Q22</f>
        <v>0</v>
      </c>
      <c r="P22" s="22" t="n">
        <f aca="false">Centro!R22</f>
        <v>0</v>
      </c>
      <c r="Q22" s="22" t="n">
        <f aca="false">Centro!S22</f>
        <v>0</v>
      </c>
      <c r="R22" s="22" t="n">
        <f aca="false">Centro!T22</f>
        <v>0</v>
      </c>
      <c r="S22" s="22" t="n">
        <f aca="false">Centro!U22</f>
        <v>0</v>
      </c>
      <c r="T22" s="22" t="n">
        <f aca="false">Centro!V22</f>
        <v>0</v>
      </c>
      <c r="U22" s="22" t="n">
        <f aca="false">Centro!W22</f>
        <v>0</v>
      </c>
      <c r="V22" s="22" t="n">
        <f aca="false">Centro!X22</f>
        <v>0</v>
      </c>
      <c r="W22" s="22" t="n">
        <f aca="false">Centro!Y22</f>
        <v>0</v>
      </c>
      <c r="X22" s="22" t="n">
        <f aca="false">Centro!Z22</f>
        <v>0</v>
      </c>
      <c r="Y22" s="22" t="n">
        <f aca="false">Centro!AA22</f>
        <v>0</v>
      </c>
      <c r="Z22" s="22" t="n">
        <f aca="false">Centro!AB22</f>
        <v>0</v>
      </c>
      <c r="AA22" s="22" t="n">
        <f aca="false">Centro!AC22</f>
        <v>0</v>
      </c>
      <c r="AB22" s="22" t="n">
        <f aca="false">Centro!AD22</f>
        <v>0</v>
      </c>
      <c r="AC22" s="22" t="n">
        <f aca="false">Centro!AE22</f>
        <v>0</v>
      </c>
      <c r="AD22" s="22" t="n">
        <f aca="false">Centro!AF22</f>
        <v>0</v>
      </c>
    </row>
    <row r="23" customFormat="false" ht="15" hidden="false" customHeight="false" outlineLevel="0" collapsed="false">
      <c r="A23" s="23" t="n">
        <v>21</v>
      </c>
      <c r="B23" s="10" t="s">
        <v>76</v>
      </c>
      <c r="C23" s="22" t="n">
        <f aca="false">Centro!D23</f>
        <v>0</v>
      </c>
      <c r="D23" s="22" t="n">
        <f aca="false">Centro!E23</f>
        <v>0</v>
      </c>
      <c r="E23" s="22" t="n">
        <f aca="false">Centro!G23</f>
        <v>0</v>
      </c>
      <c r="F23" s="22" t="e">
        <f aca="false">#REF!</f>
        <v>#REF!</v>
      </c>
      <c r="G23" s="22" t="n">
        <f aca="false">Centro!I23</f>
        <v>0</v>
      </c>
      <c r="H23" s="22" t="n">
        <f aca="false">Centro!J23</f>
        <v>0</v>
      </c>
      <c r="I23" s="22" t="n">
        <f aca="false">Centro!K23</f>
        <v>0</v>
      </c>
      <c r="J23" s="22" t="n">
        <f aca="false">Centro!L23</f>
        <v>0</v>
      </c>
      <c r="K23" s="22" t="n">
        <f aca="false">Centro!M23</f>
        <v>0</v>
      </c>
      <c r="L23" s="22" t="n">
        <f aca="false">Centro!N23</f>
        <v>0</v>
      </c>
      <c r="M23" s="22" t="n">
        <f aca="false">Centro!O23</f>
        <v>0</v>
      </c>
      <c r="N23" s="22" t="n">
        <f aca="false">Centro!P23</f>
        <v>0</v>
      </c>
      <c r="O23" s="22" t="n">
        <f aca="false">Centro!Q23</f>
        <v>0</v>
      </c>
      <c r="P23" s="22" t="n">
        <f aca="false">Centro!R23</f>
        <v>0</v>
      </c>
      <c r="Q23" s="22" t="n">
        <f aca="false">Centro!S23</f>
        <v>0</v>
      </c>
      <c r="R23" s="22" t="n">
        <f aca="false">Centro!T23</f>
        <v>0</v>
      </c>
      <c r="S23" s="22" t="n">
        <f aca="false">Centro!U23</f>
        <v>0</v>
      </c>
      <c r="T23" s="22" t="n">
        <f aca="false">Centro!V23</f>
        <v>0</v>
      </c>
      <c r="U23" s="22" t="n">
        <f aca="false">Centro!W23</f>
        <v>0</v>
      </c>
      <c r="V23" s="22" t="n">
        <f aca="false">Centro!X23</f>
        <v>0</v>
      </c>
      <c r="W23" s="22" t="n">
        <f aca="false">Centro!Y23</f>
        <v>0</v>
      </c>
      <c r="X23" s="22" t="n">
        <f aca="false">Centro!Z23</f>
        <v>0</v>
      </c>
      <c r="Y23" s="22" t="n">
        <f aca="false">Centro!AA23</f>
        <v>0</v>
      </c>
      <c r="Z23" s="22" t="n">
        <f aca="false">Centro!AB23</f>
        <v>0</v>
      </c>
      <c r="AA23" s="22" t="n">
        <f aca="false">Centro!AC23</f>
        <v>0</v>
      </c>
      <c r="AB23" s="22" t="n">
        <f aca="false">Centro!AD23</f>
        <v>0</v>
      </c>
      <c r="AC23" s="22" t="n">
        <f aca="false">Centro!AE23</f>
        <v>0</v>
      </c>
      <c r="AD23" s="22" t="n">
        <f aca="false">Centro!AF23</f>
        <v>0</v>
      </c>
    </row>
    <row r="24" customFormat="false" ht="15" hidden="false" customHeight="false" outlineLevel="0" collapsed="false">
      <c r="A24" s="23" t="n">
        <v>22</v>
      </c>
      <c r="B24" s="10" t="s">
        <v>77</v>
      </c>
      <c r="C24" s="22" t="n">
        <f aca="false">Centro!D24</f>
        <v>0</v>
      </c>
      <c r="D24" s="22" t="n">
        <f aca="false">Centro!E24</f>
        <v>0</v>
      </c>
      <c r="E24" s="22" t="n">
        <f aca="false">Centro!G24</f>
        <v>0</v>
      </c>
      <c r="F24" s="22" t="e">
        <f aca="false">#REF!</f>
        <v>#REF!</v>
      </c>
      <c r="G24" s="22" t="n">
        <f aca="false">Centro!I24</f>
        <v>0</v>
      </c>
      <c r="H24" s="22" t="n">
        <f aca="false">Centro!J24</f>
        <v>0</v>
      </c>
      <c r="I24" s="22" t="n">
        <f aca="false">Centro!K24</f>
        <v>0</v>
      </c>
      <c r="J24" s="22" t="n">
        <f aca="false">Centro!L24</f>
        <v>0</v>
      </c>
      <c r="K24" s="22" t="n">
        <f aca="false">Centro!M24</f>
        <v>0</v>
      </c>
      <c r="L24" s="22" t="n">
        <f aca="false">Centro!N24</f>
        <v>0</v>
      </c>
      <c r="M24" s="22" t="n">
        <f aca="false">Centro!O24</f>
        <v>0</v>
      </c>
      <c r="N24" s="22" t="n">
        <f aca="false">Centro!P24</f>
        <v>0</v>
      </c>
      <c r="O24" s="22" t="n">
        <f aca="false">Centro!Q24</f>
        <v>0</v>
      </c>
      <c r="P24" s="22" t="n">
        <f aca="false">Centro!R24</f>
        <v>0</v>
      </c>
      <c r="Q24" s="22" t="n">
        <f aca="false">Centro!S24</f>
        <v>0</v>
      </c>
      <c r="R24" s="22" t="n">
        <f aca="false">Centro!T24</f>
        <v>0</v>
      </c>
      <c r="S24" s="22" t="n">
        <f aca="false">Centro!U24</f>
        <v>0</v>
      </c>
      <c r="T24" s="22" t="n">
        <f aca="false">Centro!V24</f>
        <v>0</v>
      </c>
      <c r="U24" s="22" t="n">
        <f aca="false">Centro!W24</f>
        <v>0</v>
      </c>
      <c r="V24" s="22" t="n">
        <f aca="false">Centro!X24</f>
        <v>0</v>
      </c>
      <c r="W24" s="22" t="n">
        <f aca="false">Centro!Y24</f>
        <v>0</v>
      </c>
      <c r="X24" s="22" t="n">
        <f aca="false">Centro!Z24</f>
        <v>0</v>
      </c>
      <c r="Y24" s="22" t="n">
        <f aca="false">Centro!AA24</f>
        <v>0</v>
      </c>
      <c r="Z24" s="22" t="n">
        <f aca="false">Centro!AB24</f>
        <v>0</v>
      </c>
      <c r="AA24" s="22" t="n">
        <f aca="false">Centro!AC24</f>
        <v>0</v>
      </c>
      <c r="AB24" s="22" t="n">
        <f aca="false">Centro!AD24</f>
        <v>0</v>
      </c>
      <c r="AC24" s="22" t="n">
        <f aca="false">Centro!AE24</f>
        <v>0</v>
      </c>
      <c r="AD24" s="22" t="n">
        <f aca="false">Centro!AF24</f>
        <v>0</v>
      </c>
    </row>
    <row r="25" customFormat="false" ht="15" hidden="false" customHeight="false" outlineLevel="0" collapsed="false">
      <c r="A25" s="23" t="n">
        <v>23</v>
      </c>
      <c r="B25" s="10" t="s">
        <v>78</v>
      </c>
      <c r="C25" s="22" t="n">
        <f aca="false">Centro!D25</f>
        <v>0</v>
      </c>
      <c r="D25" s="22" t="n">
        <f aca="false">Centro!E25</f>
        <v>0</v>
      </c>
      <c r="E25" s="22" t="n">
        <f aca="false">Centro!G25</f>
        <v>0</v>
      </c>
      <c r="F25" s="22" t="e">
        <f aca="false">#REF!</f>
        <v>#REF!</v>
      </c>
      <c r="G25" s="22" t="n">
        <f aca="false">Centro!I25</f>
        <v>0</v>
      </c>
      <c r="H25" s="22" t="n">
        <f aca="false">Centro!J25</f>
        <v>0</v>
      </c>
      <c r="I25" s="22" t="n">
        <f aca="false">Centro!K25</f>
        <v>0</v>
      </c>
      <c r="J25" s="22" t="n">
        <f aca="false">Centro!L25</f>
        <v>0</v>
      </c>
      <c r="K25" s="22" t="n">
        <f aca="false">Centro!M25</f>
        <v>0</v>
      </c>
      <c r="L25" s="22" t="n">
        <f aca="false">Centro!N25</f>
        <v>0</v>
      </c>
      <c r="M25" s="22" t="n">
        <f aca="false">Centro!O25</f>
        <v>0</v>
      </c>
      <c r="N25" s="22" t="n">
        <f aca="false">Centro!P25</f>
        <v>0</v>
      </c>
      <c r="O25" s="22" t="n">
        <f aca="false">Centro!Q25</f>
        <v>0</v>
      </c>
      <c r="P25" s="22" t="n">
        <f aca="false">Centro!R25</f>
        <v>0</v>
      </c>
      <c r="Q25" s="22" t="n">
        <f aca="false">Centro!S25</f>
        <v>0</v>
      </c>
      <c r="R25" s="22" t="n">
        <f aca="false">Centro!T25</f>
        <v>0</v>
      </c>
      <c r="S25" s="22" t="n">
        <f aca="false">Centro!U25</f>
        <v>0</v>
      </c>
      <c r="T25" s="22" t="n">
        <f aca="false">Centro!V25</f>
        <v>0</v>
      </c>
      <c r="U25" s="22" t="n">
        <f aca="false">Centro!W25</f>
        <v>0</v>
      </c>
      <c r="V25" s="22" t="n">
        <f aca="false">Centro!X25</f>
        <v>0</v>
      </c>
      <c r="W25" s="22" t="n">
        <f aca="false">Centro!Y25</f>
        <v>0</v>
      </c>
      <c r="X25" s="22" t="n">
        <f aca="false">Centro!Z25</f>
        <v>0</v>
      </c>
      <c r="Y25" s="22" t="n">
        <f aca="false">Centro!AA25</f>
        <v>0</v>
      </c>
      <c r="Z25" s="22" t="n">
        <f aca="false">Centro!AB25</f>
        <v>0</v>
      </c>
      <c r="AA25" s="22" t="n">
        <f aca="false">Centro!AC25</f>
        <v>0</v>
      </c>
      <c r="AB25" s="22" t="n">
        <f aca="false">Centro!AD25</f>
        <v>0</v>
      </c>
      <c r="AC25" s="22" t="n">
        <f aca="false">Centro!AE25</f>
        <v>0</v>
      </c>
      <c r="AD25" s="22" t="n">
        <f aca="false">Centro!AF25</f>
        <v>0</v>
      </c>
    </row>
    <row r="26" customFormat="false" ht="15" hidden="false" customHeight="false" outlineLevel="0" collapsed="false">
      <c r="A26" s="23" t="n">
        <v>24</v>
      </c>
      <c r="B26" s="10" t="s">
        <v>79</v>
      </c>
      <c r="C26" s="22" t="n">
        <f aca="false">Centro!D26</f>
        <v>0</v>
      </c>
      <c r="D26" s="22" t="n">
        <f aca="false">Centro!E26</f>
        <v>0</v>
      </c>
      <c r="E26" s="22" t="n">
        <f aca="false">Centro!G26</f>
        <v>0</v>
      </c>
      <c r="F26" s="22" t="e">
        <f aca="false">#REF!</f>
        <v>#REF!</v>
      </c>
      <c r="G26" s="22" t="n">
        <f aca="false">Centro!I26</f>
        <v>0</v>
      </c>
      <c r="H26" s="22" t="n">
        <f aca="false">Centro!J26</f>
        <v>0</v>
      </c>
      <c r="I26" s="22" t="n">
        <f aca="false">Centro!K26</f>
        <v>0</v>
      </c>
      <c r="J26" s="22" t="n">
        <f aca="false">Centro!L26</f>
        <v>0</v>
      </c>
      <c r="K26" s="22" t="n">
        <f aca="false">Centro!M26</f>
        <v>0</v>
      </c>
      <c r="L26" s="22" t="n">
        <f aca="false">Centro!N26</f>
        <v>0</v>
      </c>
      <c r="M26" s="22" t="n">
        <f aca="false">Centro!O26</f>
        <v>0</v>
      </c>
      <c r="N26" s="22" t="n">
        <f aca="false">Centro!P26</f>
        <v>0</v>
      </c>
      <c r="O26" s="22" t="n">
        <f aca="false">Centro!Q26</f>
        <v>0</v>
      </c>
      <c r="P26" s="22" t="n">
        <f aca="false">Centro!R26</f>
        <v>0</v>
      </c>
      <c r="Q26" s="22" t="n">
        <f aca="false">Centro!S26</f>
        <v>0</v>
      </c>
      <c r="R26" s="22" t="n">
        <f aca="false">Centro!T26</f>
        <v>0</v>
      </c>
      <c r="S26" s="22" t="n">
        <f aca="false">Centro!U26</f>
        <v>0</v>
      </c>
      <c r="T26" s="22" t="n">
        <f aca="false">Centro!V26</f>
        <v>0</v>
      </c>
      <c r="U26" s="22" t="n">
        <f aca="false">Centro!W26</f>
        <v>0</v>
      </c>
      <c r="V26" s="22" t="n">
        <f aca="false">Centro!X26</f>
        <v>0</v>
      </c>
      <c r="W26" s="22" t="n">
        <f aca="false">Centro!Y26</f>
        <v>0</v>
      </c>
      <c r="X26" s="22" t="n">
        <f aca="false">Centro!Z26</f>
        <v>0</v>
      </c>
      <c r="Y26" s="22" t="n">
        <f aca="false">Centro!AA26</f>
        <v>0</v>
      </c>
      <c r="Z26" s="22" t="n">
        <f aca="false">Centro!AB26</f>
        <v>0</v>
      </c>
      <c r="AA26" s="22" t="n">
        <f aca="false">Centro!AC26</f>
        <v>0</v>
      </c>
      <c r="AB26" s="22" t="n">
        <f aca="false">Centro!AD26</f>
        <v>0</v>
      </c>
      <c r="AC26" s="22" t="n">
        <f aca="false">Centro!AE26</f>
        <v>0</v>
      </c>
      <c r="AD26" s="22" t="n">
        <f aca="false">Centro!AF26</f>
        <v>0</v>
      </c>
    </row>
    <row r="27" customFormat="false" ht="15" hidden="false" customHeight="false" outlineLevel="0" collapsed="false">
      <c r="A27" s="23" t="n">
        <v>25</v>
      </c>
      <c r="B27" s="10" t="s">
        <v>80</v>
      </c>
      <c r="C27" s="22" t="n">
        <f aca="false">Centro!D27</f>
        <v>0</v>
      </c>
      <c r="D27" s="22" t="n">
        <f aca="false">Centro!E27</f>
        <v>0</v>
      </c>
      <c r="E27" s="22" t="n">
        <f aca="false">Centro!G27</f>
        <v>0</v>
      </c>
      <c r="F27" s="22" t="e">
        <f aca="false">#REF!</f>
        <v>#REF!</v>
      </c>
      <c r="G27" s="22" t="n">
        <f aca="false">Centro!I27</f>
        <v>0</v>
      </c>
      <c r="H27" s="22" t="n">
        <f aca="false">Centro!J27</f>
        <v>0</v>
      </c>
      <c r="I27" s="22" t="n">
        <f aca="false">Centro!K27</f>
        <v>0</v>
      </c>
      <c r="J27" s="22" t="n">
        <f aca="false">Centro!L27</f>
        <v>0</v>
      </c>
      <c r="K27" s="22" t="n">
        <f aca="false">Centro!M27</f>
        <v>0</v>
      </c>
      <c r="L27" s="22" t="n">
        <f aca="false">Centro!N27</f>
        <v>0</v>
      </c>
      <c r="M27" s="22" t="n">
        <f aca="false">Centro!O27</f>
        <v>0</v>
      </c>
      <c r="N27" s="22" t="n">
        <f aca="false">Centro!P27</f>
        <v>0</v>
      </c>
      <c r="O27" s="22" t="n">
        <f aca="false">Centro!Q27</f>
        <v>0</v>
      </c>
      <c r="P27" s="22" t="n">
        <f aca="false">Centro!R27</f>
        <v>0</v>
      </c>
      <c r="Q27" s="22" t="n">
        <f aca="false">Centro!S27</f>
        <v>0</v>
      </c>
      <c r="R27" s="22" t="n">
        <f aca="false">Centro!T27</f>
        <v>0</v>
      </c>
      <c r="S27" s="22" t="n">
        <f aca="false">Centro!U27</f>
        <v>0</v>
      </c>
      <c r="T27" s="22" t="n">
        <f aca="false">Centro!V27</f>
        <v>0</v>
      </c>
      <c r="U27" s="22" t="n">
        <f aca="false">Centro!W27</f>
        <v>0</v>
      </c>
      <c r="V27" s="22" t="n">
        <f aca="false">Centro!X27</f>
        <v>0</v>
      </c>
      <c r="W27" s="22" t="n">
        <f aca="false">Centro!Y27</f>
        <v>0</v>
      </c>
      <c r="X27" s="22" t="n">
        <f aca="false">Centro!Z27</f>
        <v>0</v>
      </c>
      <c r="Y27" s="22" t="n">
        <f aca="false">Centro!AA27</f>
        <v>0</v>
      </c>
      <c r="Z27" s="22" t="n">
        <f aca="false">Centro!AB27</f>
        <v>0</v>
      </c>
      <c r="AA27" s="22" t="n">
        <f aca="false">Centro!AC27</f>
        <v>0</v>
      </c>
      <c r="AB27" s="22" t="n">
        <f aca="false">Centro!AD27</f>
        <v>0</v>
      </c>
      <c r="AC27" s="22" t="n">
        <f aca="false">Centro!AE27</f>
        <v>0</v>
      </c>
      <c r="AD27" s="22" t="n">
        <f aca="false">Centro!AF27</f>
        <v>0</v>
      </c>
    </row>
    <row r="28" customFormat="false" ht="15" hidden="false" customHeight="false" outlineLevel="0" collapsed="false">
      <c r="A28" s="23" t="n">
        <v>26</v>
      </c>
      <c r="B28" s="10" t="s">
        <v>81</v>
      </c>
      <c r="C28" s="22" t="n">
        <f aca="false">Centro!D28</f>
        <v>0</v>
      </c>
      <c r="D28" s="22" t="n">
        <f aca="false">Centro!E28</f>
        <v>0</v>
      </c>
      <c r="E28" s="22" t="n">
        <f aca="false">Centro!G28</f>
        <v>0</v>
      </c>
      <c r="F28" s="22" t="e">
        <f aca="false">#REF!</f>
        <v>#REF!</v>
      </c>
      <c r="G28" s="22" t="n">
        <f aca="false">Centro!I28</f>
        <v>0</v>
      </c>
      <c r="H28" s="22" t="n">
        <f aca="false">Centro!J28</f>
        <v>0</v>
      </c>
      <c r="I28" s="22" t="n">
        <f aca="false">Centro!K28</f>
        <v>0</v>
      </c>
      <c r="J28" s="22" t="n">
        <f aca="false">Centro!L28</f>
        <v>0</v>
      </c>
      <c r="K28" s="22" t="n">
        <f aca="false">Centro!M28</f>
        <v>0</v>
      </c>
      <c r="L28" s="22" t="n">
        <f aca="false">Centro!N28</f>
        <v>0</v>
      </c>
      <c r="M28" s="22" t="n">
        <f aca="false">Centro!O28</f>
        <v>0</v>
      </c>
      <c r="N28" s="22" t="n">
        <f aca="false">Centro!P28</f>
        <v>0</v>
      </c>
      <c r="O28" s="22" t="n">
        <f aca="false">Centro!Q28</f>
        <v>0</v>
      </c>
      <c r="P28" s="22" t="n">
        <f aca="false">Centro!R28</f>
        <v>0</v>
      </c>
      <c r="Q28" s="22" t="n">
        <f aca="false">Centro!S28</f>
        <v>0</v>
      </c>
      <c r="R28" s="22" t="n">
        <f aca="false">Centro!T28</f>
        <v>0</v>
      </c>
      <c r="S28" s="22" t="n">
        <f aca="false">Centro!U28</f>
        <v>0</v>
      </c>
      <c r="T28" s="22" t="n">
        <f aca="false">Centro!V28</f>
        <v>0</v>
      </c>
      <c r="U28" s="22" t="n">
        <f aca="false">Centro!W28</f>
        <v>0</v>
      </c>
      <c r="V28" s="22" t="n">
        <f aca="false">Centro!X28</f>
        <v>0</v>
      </c>
      <c r="W28" s="22" t="n">
        <f aca="false">Centro!Y28</f>
        <v>0</v>
      </c>
      <c r="X28" s="22" t="n">
        <f aca="false">Centro!Z28</f>
        <v>0</v>
      </c>
      <c r="Y28" s="22" t="n">
        <f aca="false">Centro!AA28</f>
        <v>0</v>
      </c>
      <c r="Z28" s="22" t="n">
        <f aca="false">Centro!AB28</f>
        <v>0</v>
      </c>
      <c r="AA28" s="22" t="n">
        <f aca="false">Centro!AC28</f>
        <v>0</v>
      </c>
      <c r="AB28" s="22" t="n">
        <f aca="false">Centro!AD28</f>
        <v>0</v>
      </c>
      <c r="AC28" s="22" t="n">
        <f aca="false">Centro!AE28</f>
        <v>0</v>
      </c>
      <c r="AD28" s="22" t="n">
        <f aca="false">Centro!AF28</f>
        <v>0</v>
      </c>
    </row>
    <row r="29" customFormat="false" ht="15" hidden="false" customHeight="false" outlineLevel="0" collapsed="false">
      <c r="A29" s="23" t="n">
        <v>27</v>
      </c>
      <c r="B29" s="10" t="s">
        <v>82</v>
      </c>
      <c r="C29" s="22" t="n">
        <f aca="false">Centro!D29</f>
        <v>0</v>
      </c>
      <c r="D29" s="22" t="n">
        <f aca="false">Centro!E29</f>
        <v>0</v>
      </c>
      <c r="E29" s="22" t="n">
        <f aca="false">Centro!G29</f>
        <v>0</v>
      </c>
      <c r="F29" s="22" t="e">
        <f aca="false">#REF!</f>
        <v>#REF!</v>
      </c>
      <c r="G29" s="22" t="n">
        <f aca="false">Centro!I29</f>
        <v>0</v>
      </c>
      <c r="H29" s="22" t="n">
        <f aca="false">Centro!J29</f>
        <v>0</v>
      </c>
      <c r="I29" s="22" t="n">
        <f aca="false">Centro!K29</f>
        <v>0</v>
      </c>
      <c r="J29" s="22" t="n">
        <f aca="false">Centro!L29</f>
        <v>0</v>
      </c>
      <c r="K29" s="22" t="n">
        <f aca="false">Centro!M29</f>
        <v>0</v>
      </c>
      <c r="L29" s="22" t="n">
        <f aca="false">Centro!N29</f>
        <v>0</v>
      </c>
      <c r="M29" s="22" t="n">
        <f aca="false">Centro!O29</f>
        <v>0</v>
      </c>
      <c r="N29" s="22" t="n">
        <f aca="false">Centro!P29</f>
        <v>0</v>
      </c>
      <c r="O29" s="22" t="n">
        <f aca="false">Centro!Q29</f>
        <v>0</v>
      </c>
      <c r="P29" s="22" t="n">
        <f aca="false">Centro!R29</f>
        <v>0</v>
      </c>
      <c r="Q29" s="22" t="n">
        <f aca="false">Centro!S29</f>
        <v>0</v>
      </c>
      <c r="R29" s="22" t="n">
        <f aca="false">Centro!T29</f>
        <v>0</v>
      </c>
      <c r="S29" s="22" t="n">
        <f aca="false">Centro!U29</f>
        <v>0</v>
      </c>
      <c r="T29" s="22" t="n">
        <f aca="false">Centro!V29</f>
        <v>0</v>
      </c>
      <c r="U29" s="22" t="n">
        <f aca="false">Centro!W29</f>
        <v>0</v>
      </c>
      <c r="V29" s="22" t="n">
        <f aca="false">Centro!X29</f>
        <v>0</v>
      </c>
      <c r="W29" s="22" t="n">
        <f aca="false">Centro!Y29</f>
        <v>0</v>
      </c>
      <c r="X29" s="22" t="n">
        <f aca="false">Centro!Z29</f>
        <v>0</v>
      </c>
      <c r="Y29" s="22" t="n">
        <f aca="false">Centro!AA29</f>
        <v>0</v>
      </c>
      <c r="Z29" s="22" t="n">
        <f aca="false">Centro!AB29</f>
        <v>0</v>
      </c>
      <c r="AA29" s="22" t="n">
        <f aca="false">Centro!AC29</f>
        <v>0</v>
      </c>
      <c r="AB29" s="22" t="n">
        <f aca="false">Centro!AD29</f>
        <v>0</v>
      </c>
      <c r="AC29" s="22" t="n">
        <f aca="false">Centro!AE29</f>
        <v>0</v>
      </c>
      <c r="AD29" s="22" t="n">
        <f aca="false">Centro!AF29</f>
        <v>0</v>
      </c>
    </row>
    <row r="30" customFormat="false" ht="15" hidden="false" customHeight="false" outlineLevel="0" collapsed="false">
      <c r="A30" s="23" t="n">
        <v>28</v>
      </c>
      <c r="B30" s="10" t="s">
        <v>83</v>
      </c>
      <c r="C30" s="22" t="n">
        <f aca="false">Centro!D30</f>
        <v>0</v>
      </c>
      <c r="D30" s="22" t="n">
        <f aca="false">Centro!E30</f>
        <v>0</v>
      </c>
      <c r="E30" s="22" t="n">
        <f aca="false">Centro!G30</f>
        <v>0</v>
      </c>
      <c r="F30" s="22" t="e">
        <f aca="false">#REF!</f>
        <v>#REF!</v>
      </c>
      <c r="G30" s="22" t="n">
        <f aca="false">Centro!I30</f>
        <v>0</v>
      </c>
      <c r="H30" s="22" t="n">
        <f aca="false">Centro!J30</f>
        <v>0</v>
      </c>
      <c r="I30" s="22" t="n">
        <f aca="false">Centro!K30</f>
        <v>0</v>
      </c>
      <c r="J30" s="22" t="n">
        <f aca="false">Centro!L30</f>
        <v>0</v>
      </c>
      <c r="K30" s="22" t="n">
        <f aca="false">Centro!M30</f>
        <v>0</v>
      </c>
      <c r="L30" s="22" t="n">
        <f aca="false">Centro!N30</f>
        <v>0</v>
      </c>
      <c r="M30" s="22" t="n">
        <f aca="false">Centro!O30</f>
        <v>0</v>
      </c>
      <c r="N30" s="22" t="n">
        <f aca="false">Centro!P30</f>
        <v>0</v>
      </c>
      <c r="O30" s="22" t="n">
        <f aca="false">Centro!Q30</f>
        <v>0</v>
      </c>
      <c r="P30" s="22" t="n">
        <f aca="false">Centro!R30</f>
        <v>0</v>
      </c>
      <c r="Q30" s="22" t="n">
        <f aca="false">Centro!S30</f>
        <v>0</v>
      </c>
      <c r="R30" s="22" t="n">
        <f aca="false">Centro!T30</f>
        <v>0</v>
      </c>
      <c r="S30" s="22" t="n">
        <f aca="false">Centro!U30</f>
        <v>0</v>
      </c>
      <c r="T30" s="22" t="n">
        <f aca="false">Centro!V30</f>
        <v>0</v>
      </c>
      <c r="U30" s="22" t="n">
        <f aca="false">Centro!W30</f>
        <v>0</v>
      </c>
      <c r="V30" s="22" t="n">
        <f aca="false">Centro!X30</f>
        <v>0</v>
      </c>
      <c r="W30" s="22" t="n">
        <f aca="false">Centro!Y30</f>
        <v>0</v>
      </c>
      <c r="X30" s="22" t="n">
        <f aca="false">Centro!Z30</f>
        <v>0</v>
      </c>
      <c r="Y30" s="22" t="n">
        <f aca="false">Centro!AA30</f>
        <v>0</v>
      </c>
      <c r="Z30" s="22" t="n">
        <f aca="false">Centro!AB30</f>
        <v>0</v>
      </c>
      <c r="AA30" s="22" t="n">
        <f aca="false">Centro!AC30</f>
        <v>0</v>
      </c>
      <c r="AB30" s="22" t="n">
        <f aca="false">Centro!AD30</f>
        <v>0</v>
      </c>
      <c r="AC30" s="22" t="n">
        <f aca="false">Centro!AE30</f>
        <v>0</v>
      </c>
      <c r="AD30" s="22" t="n">
        <f aca="false">Centro!AF30</f>
        <v>0</v>
      </c>
    </row>
    <row r="31" customFormat="false" ht="15" hidden="false" customHeight="false" outlineLevel="0" collapsed="false">
      <c r="A31" s="23" t="n">
        <v>29</v>
      </c>
      <c r="B31" s="10" t="s">
        <v>84</v>
      </c>
      <c r="C31" s="22" t="n">
        <f aca="false">Centro!D31</f>
        <v>0</v>
      </c>
      <c r="D31" s="22" t="n">
        <f aca="false">Centro!E31</f>
        <v>0</v>
      </c>
      <c r="E31" s="22" t="n">
        <f aca="false">Centro!G31</f>
        <v>0</v>
      </c>
      <c r="F31" s="22" t="e">
        <f aca="false">#REF!</f>
        <v>#REF!</v>
      </c>
      <c r="G31" s="22" t="n">
        <f aca="false">Centro!I31</f>
        <v>0</v>
      </c>
      <c r="H31" s="22" t="n">
        <f aca="false">Centro!J31</f>
        <v>0</v>
      </c>
      <c r="I31" s="22" t="n">
        <f aca="false">Centro!K31</f>
        <v>0</v>
      </c>
      <c r="J31" s="22" t="n">
        <f aca="false">Centro!L31</f>
        <v>0</v>
      </c>
      <c r="K31" s="22" t="n">
        <f aca="false">Centro!M31</f>
        <v>0</v>
      </c>
      <c r="L31" s="22" t="n">
        <f aca="false">Centro!N31</f>
        <v>0</v>
      </c>
      <c r="M31" s="22" t="n">
        <f aca="false">Centro!O31</f>
        <v>0</v>
      </c>
      <c r="N31" s="22" t="n">
        <f aca="false">Centro!P31</f>
        <v>0</v>
      </c>
      <c r="O31" s="22" t="n">
        <f aca="false">Centro!Q31</f>
        <v>0</v>
      </c>
      <c r="P31" s="22" t="n">
        <f aca="false">Centro!R31</f>
        <v>0</v>
      </c>
      <c r="Q31" s="22" t="n">
        <f aca="false">Centro!S31</f>
        <v>0</v>
      </c>
      <c r="R31" s="22" t="n">
        <f aca="false">Centro!T31</f>
        <v>0</v>
      </c>
      <c r="S31" s="22" t="n">
        <f aca="false">Centro!U31</f>
        <v>0</v>
      </c>
      <c r="T31" s="22" t="n">
        <f aca="false">Centro!V31</f>
        <v>0</v>
      </c>
      <c r="U31" s="22" t="n">
        <f aca="false">Centro!W31</f>
        <v>0</v>
      </c>
      <c r="V31" s="22" t="n">
        <f aca="false">Centro!X31</f>
        <v>0</v>
      </c>
      <c r="W31" s="22" t="n">
        <f aca="false">Centro!Y31</f>
        <v>0</v>
      </c>
      <c r="X31" s="22" t="n">
        <f aca="false">Centro!Z31</f>
        <v>0</v>
      </c>
      <c r="Y31" s="22" t="n">
        <f aca="false">Centro!AA31</f>
        <v>0</v>
      </c>
      <c r="Z31" s="22" t="n">
        <f aca="false">Centro!AB31</f>
        <v>0</v>
      </c>
      <c r="AA31" s="22" t="n">
        <f aca="false">Centro!AC31</f>
        <v>0</v>
      </c>
      <c r="AB31" s="22" t="n">
        <f aca="false">Centro!AD31</f>
        <v>0</v>
      </c>
      <c r="AC31" s="22" t="n">
        <f aca="false">Centro!AE31</f>
        <v>0</v>
      </c>
      <c r="AD31" s="22" t="n">
        <f aca="false">Centro!AF31</f>
        <v>0</v>
      </c>
    </row>
    <row r="32" customFormat="false" ht="15" hidden="false" customHeight="false" outlineLevel="0" collapsed="false">
      <c r="A32" s="23" t="n">
        <v>30</v>
      </c>
      <c r="B32" s="10" t="s">
        <v>85</v>
      </c>
      <c r="C32" s="22" t="e">
        <f aca="false">#REF!</f>
        <v>#REF!</v>
      </c>
      <c r="D32" s="22" t="e">
        <f aca="false">#REF!</f>
        <v>#REF!</v>
      </c>
      <c r="E32" s="22" t="e">
        <f aca="false">#REF!</f>
        <v>#REF!</v>
      </c>
      <c r="F32" s="22" t="e">
        <f aca="false">#REF!</f>
        <v>#REF!</v>
      </c>
      <c r="G32" s="22" t="e">
        <f aca="false">#REF!</f>
        <v>#REF!</v>
      </c>
      <c r="H32" s="22" t="e">
        <f aca="false">#REF!</f>
        <v>#REF!</v>
      </c>
      <c r="I32" s="22" t="e">
        <f aca="false">#REF!</f>
        <v>#REF!</v>
      </c>
      <c r="J32" s="22" t="e">
        <f aca="false">#REF!</f>
        <v>#REF!</v>
      </c>
      <c r="K32" s="22" t="e">
        <f aca="false">#REF!</f>
        <v>#REF!</v>
      </c>
      <c r="L32" s="22" t="e">
        <f aca="false">#REF!</f>
        <v>#REF!</v>
      </c>
      <c r="M32" s="22" t="e">
        <f aca="false">#REF!</f>
        <v>#REF!</v>
      </c>
      <c r="N32" s="22" t="e">
        <f aca="false">#REF!</f>
        <v>#REF!</v>
      </c>
      <c r="O32" s="22" t="e">
        <f aca="false">#REF!</f>
        <v>#REF!</v>
      </c>
      <c r="P32" s="22" t="e">
        <f aca="false">#REF!</f>
        <v>#REF!</v>
      </c>
      <c r="Q32" s="22" t="e">
        <f aca="false">#REF!</f>
        <v>#REF!</v>
      </c>
      <c r="R32" s="22" t="e">
        <f aca="false">#REF!</f>
        <v>#REF!</v>
      </c>
      <c r="S32" s="22" t="e">
        <f aca="false">#REF!</f>
        <v>#REF!</v>
      </c>
      <c r="T32" s="22" t="e">
        <f aca="false">#REF!</f>
        <v>#REF!</v>
      </c>
      <c r="U32" s="22" t="e">
        <f aca="false">#REF!</f>
        <v>#REF!</v>
      </c>
      <c r="V32" s="22" t="e">
        <f aca="false">#REF!</f>
        <v>#REF!</v>
      </c>
      <c r="W32" s="22" t="e">
        <f aca="false">#REF!</f>
        <v>#REF!</v>
      </c>
      <c r="X32" s="22" t="e">
        <f aca="false">#REF!</f>
        <v>#REF!</v>
      </c>
      <c r="Y32" s="22" t="e">
        <f aca="false">#REF!</f>
        <v>#REF!</v>
      </c>
      <c r="Z32" s="22" t="e">
        <f aca="false">#REF!</f>
        <v>#REF!</v>
      </c>
      <c r="AA32" s="22" t="e">
        <f aca="false">#REF!</f>
        <v>#REF!</v>
      </c>
      <c r="AB32" s="22" t="e">
        <f aca="false">#REF!</f>
        <v>#REF!</v>
      </c>
      <c r="AC32" s="22" t="e">
        <f aca="false">#REF!</f>
        <v>#REF!</v>
      </c>
      <c r="AD32" s="22" t="e">
        <f aca="false">#REF!</f>
        <v>#REF!</v>
      </c>
    </row>
    <row r="33" customFormat="false" ht="15" hidden="false" customHeight="false" outlineLevel="0" collapsed="false">
      <c r="A33" s="23" t="n">
        <v>31</v>
      </c>
      <c r="B33" s="10" t="s">
        <v>86</v>
      </c>
      <c r="C33" s="22" t="e">
        <f aca="false">#REF!</f>
        <v>#REF!</v>
      </c>
      <c r="D33" s="22" t="e">
        <f aca="false">#REF!</f>
        <v>#REF!</v>
      </c>
      <c r="E33" s="22" t="e">
        <f aca="false">#REF!</f>
        <v>#REF!</v>
      </c>
      <c r="F33" s="22" t="e">
        <f aca="false">#REF!</f>
        <v>#REF!</v>
      </c>
      <c r="G33" s="22" t="e">
        <f aca="false">#REF!</f>
        <v>#REF!</v>
      </c>
      <c r="H33" s="22" t="e">
        <f aca="false">#REF!</f>
        <v>#REF!</v>
      </c>
      <c r="I33" s="22" t="e">
        <f aca="false">#REF!</f>
        <v>#REF!</v>
      </c>
      <c r="J33" s="22" t="e">
        <f aca="false">#REF!</f>
        <v>#REF!</v>
      </c>
      <c r="K33" s="22" t="e">
        <f aca="false">#REF!</f>
        <v>#REF!</v>
      </c>
      <c r="L33" s="22" t="e">
        <f aca="false">#REF!</f>
        <v>#REF!</v>
      </c>
      <c r="M33" s="22" t="e">
        <f aca="false">#REF!</f>
        <v>#REF!</v>
      </c>
      <c r="N33" s="22" t="e">
        <f aca="false">#REF!</f>
        <v>#REF!</v>
      </c>
      <c r="O33" s="22" t="e">
        <f aca="false">#REF!</f>
        <v>#REF!</v>
      </c>
      <c r="P33" s="22" t="e">
        <f aca="false">#REF!</f>
        <v>#REF!</v>
      </c>
      <c r="Q33" s="22" t="e">
        <f aca="false">#REF!</f>
        <v>#REF!</v>
      </c>
      <c r="R33" s="22" t="e">
        <f aca="false">#REF!</f>
        <v>#REF!</v>
      </c>
      <c r="S33" s="22" t="e">
        <f aca="false">#REF!</f>
        <v>#REF!</v>
      </c>
      <c r="T33" s="22" t="e">
        <f aca="false">#REF!</f>
        <v>#REF!</v>
      </c>
      <c r="U33" s="22" t="e">
        <f aca="false">#REF!</f>
        <v>#REF!</v>
      </c>
      <c r="V33" s="22" t="e">
        <f aca="false">#REF!</f>
        <v>#REF!</v>
      </c>
      <c r="W33" s="22" t="e">
        <f aca="false">#REF!</f>
        <v>#REF!</v>
      </c>
      <c r="X33" s="22" t="e">
        <f aca="false">#REF!</f>
        <v>#REF!</v>
      </c>
      <c r="Y33" s="22" t="e">
        <f aca="false">#REF!</f>
        <v>#REF!</v>
      </c>
      <c r="Z33" s="22" t="e">
        <f aca="false">#REF!</f>
        <v>#REF!</v>
      </c>
      <c r="AA33" s="22" t="e">
        <f aca="false">#REF!</f>
        <v>#REF!</v>
      </c>
      <c r="AB33" s="22" t="e">
        <f aca="false">#REF!</f>
        <v>#REF!</v>
      </c>
      <c r="AC33" s="22" t="e">
        <f aca="false">#REF!</f>
        <v>#REF!</v>
      </c>
      <c r="AD33" s="22" t="e">
        <f aca="false">#REF!</f>
        <v>#REF!</v>
      </c>
    </row>
    <row r="34" customFormat="false" ht="15" hidden="false" customHeight="false" outlineLevel="0" collapsed="false">
      <c r="A34" s="23" t="n">
        <v>32</v>
      </c>
      <c r="B34" s="10" t="s">
        <v>87</v>
      </c>
      <c r="C34" s="22" t="e">
        <f aca="false">#REF!</f>
        <v>#REF!</v>
      </c>
      <c r="D34" s="22" t="e">
        <f aca="false">#REF!</f>
        <v>#REF!</v>
      </c>
      <c r="E34" s="22" t="e">
        <f aca="false">#REF!</f>
        <v>#REF!</v>
      </c>
      <c r="F34" s="22" t="e">
        <f aca="false">#REF!</f>
        <v>#REF!</v>
      </c>
      <c r="G34" s="22" t="e">
        <f aca="false">#REF!</f>
        <v>#REF!</v>
      </c>
      <c r="H34" s="22" t="e">
        <f aca="false">#REF!</f>
        <v>#REF!</v>
      </c>
      <c r="I34" s="22" t="e">
        <f aca="false">#REF!</f>
        <v>#REF!</v>
      </c>
      <c r="J34" s="22" t="e">
        <f aca="false">#REF!</f>
        <v>#REF!</v>
      </c>
      <c r="K34" s="22" t="e">
        <f aca="false">#REF!</f>
        <v>#REF!</v>
      </c>
      <c r="L34" s="22" t="e">
        <f aca="false">#REF!</f>
        <v>#REF!</v>
      </c>
      <c r="M34" s="22" t="e">
        <f aca="false">#REF!</f>
        <v>#REF!</v>
      </c>
      <c r="N34" s="22" t="e">
        <f aca="false">#REF!</f>
        <v>#REF!</v>
      </c>
      <c r="O34" s="22" t="e">
        <f aca="false">#REF!</f>
        <v>#REF!</v>
      </c>
      <c r="P34" s="22" t="e">
        <f aca="false">#REF!</f>
        <v>#REF!</v>
      </c>
      <c r="Q34" s="22" t="e">
        <f aca="false">#REF!</f>
        <v>#REF!</v>
      </c>
      <c r="R34" s="22" t="e">
        <f aca="false">#REF!</f>
        <v>#REF!</v>
      </c>
      <c r="S34" s="22" t="e">
        <f aca="false">#REF!</f>
        <v>#REF!</v>
      </c>
      <c r="T34" s="22" t="e">
        <f aca="false">#REF!</f>
        <v>#REF!</v>
      </c>
      <c r="U34" s="22" t="e">
        <f aca="false">#REF!</f>
        <v>#REF!</v>
      </c>
      <c r="V34" s="22" t="e">
        <f aca="false">#REF!</f>
        <v>#REF!</v>
      </c>
      <c r="W34" s="22" t="e">
        <f aca="false">#REF!</f>
        <v>#REF!</v>
      </c>
      <c r="X34" s="22" t="e">
        <f aca="false">#REF!</f>
        <v>#REF!</v>
      </c>
      <c r="Y34" s="22" t="e">
        <f aca="false">#REF!</f>
        <v>#REF!</v>
      </c>
      <c r="Z34" s="22" t="e">
        <f aca="false">#REF!</f>
        <v>#REF!</v>
      </c>
      <c r="AA34" s="22" t="e">
        <f aca="false">#REF!</f>
        <v>#REF!</v>
      </c>
      <c r="AB34" s="22" t="e">
        <f aca="false">#REF!</f>
        <v>#REF!</v>
      </c>
      <c r="AC34" s="22" t="e">
        <f aca="false">#REF!</f>
        <v>#REF!</v>
      </c>
      <c r="AD34" s="22" t="e">
        <f aca="false">#REF!</f>
        <v>#REF!</v>
      </c>
    </row>
    <row r="35" customFormat="false" ht="15" hidden="false" customHeight="false" outlineLevel="0" collapsed="false">
      <c r="A35" s="23" t="n">
        <v>33</v>
      </c>
      <c r="B35" s="10" t="s">
        <v>88</v>
      </c>
      <c r="C35" s="22" t="e">
        <f aca="false">#REF!</f>
        <v>#REF!</v>
      </c>
      <c r="D35" s="22" t="e">
        <f aca="false">#REF!</f>
        <v>#REF!</v>
      </c>
      <c r="E35" s="22" t="e">
        <f aca="false">#REF!</f>
        <v>#REF!</v>
      </c>
      <c r="F35" s="22" t="e">
        <f aca="false">#REF!</f>
        <v>#REF!</v>
      </c>
      <c r="G35" s="22" t="e">
        <f aca="false">#REF!</f>
        <v>#REF!</v>
      </c>
      <c r="H35" s="22" t="e">
        <f aca="false">#REF!</f>
        <v>#REF!</v>
      </c>
      <c r="I35" s="22" t="e">
        <f aca="false">#REF!</f>
        <v>#REF!</v>
      </c>
      <c r="J35" s="22" t="e">
        <f aca="false">#REF!</f>
        <v>#REF!</v>
      </c>
      <c r="K35" s="22" t="e">
        <f aca="false">#REF!</f>
        <v>#REF!</v>
      </c>
      <c r="L35" s="22" t="e">
        <f aca="false">#REF!</f>
        <v>#REF!</v>
      </c>
      <c r="M35" s="22" t="e">
        <f aca="false">#REF!</f>
        <v>#REF!</v>
      </c>
      <c r="N35" s="22" t="e">
        <f aca="false">#REF!</f>
        <v>#REF!</v>
      </c>
      <c r="O35" s="22" t="e">
        <f aca="false">#REF!</f>
        <v>#REF!</v>
      </c>
      <c r="P35" s="22" t="e">
        <f aca="false">#REF!</f>
        <v>#REF!</v>
      </c>
      <c r="Q35" s="22" t="e">
        <f aca="false">#REF!</f>
        <v>#REF!</v>
      </c>
      <c r="R35" s="22" t="e">
        <f aca="false">#REF!</f>
        <v>#REF!</v>
      </c>
      <c r="S35" s="22" t="e">
        <f aca="false">#REF!</f>
        <v>#REF!</v>
      </c>
      <c r="T35" s="22" t="e">
        <f aca="false">#REF!</f>
        <v>#REF!</v>
      </c>
      <c r="U35" s="22" t="e">
        <f aca="false">#REF!</f>
        <v>#REF!</v>
      </c>
      <c r="V35" s="22" t="e">
        <f aca="false">#REF!</f>
        <v>#REF!</v>
      </c>
      <c r="W35" s="22" t="e">
        <f aca="false">#REF!</f>
        <v>#REF!</v>
      </c>
      <c r="X35" s="22" t="e">
        <f aca="false">#REF!</f>
        <v>#REF!</v>
      </c>
      <c r="Y35" s="22" t="e">
        <f aca="false">#REF!</f>
        <v>#REF!</v>
      </c>
      <c r="Z35" s="22" t="e">
        <f aca="false">#REF!</f>
        <v>#REF!</v>
      </c>
      <c r="AA35" s="22" t="e">
        <f aca="false">#REF!</f>
        <v>#REF!</v>
      </c>
      <c r="AB35" s="22" t="e">
        <f aca="false">#REF!</f>
        <v>#REF!</v>
      </c>
      <c r="AC35" s="22" t="e">
        <f aca="false">#REF!</f>
        <v>#REF!</v>
      </c>
      <c r="AD35" s="22" t="e">
        <f aca="false">#REF!</f>
        <v>#REF!</v>
      </c>
    </row>
    <row r="36" customFormat="false" ht="15" hidden="false" customHeight="false" outlineLevel="0" collapsed="false">
      <c r="A36" s="23" t="n">
        <v>34</v>
      </c>
      <c r="B36" s="10" t="s">
        <v>89</v>
      </c>
      <c r="C36" s="22" t="e">
        <f aca="false">#REF!</f>
        <v>#REF!</v>
      </c>
      <c r="D36" s="22" t="e">
        <f aca="false">#REF!</f>
        <v>#REF!</v>
      </c>
      <c r="E36" s="22" t="e">
        <f aca="false">#REF!</f>
        <v>#REF!</v>
      </c>
      <c r="F36" s="22" t="e">
        <f aca="false">#REF!</f>
        <v>#REF!</v>
      </c>
      <c r="G36" s="22" t="e">
        <f aca="false">#REF!</f>
        <v>#REF!</v>
      </c>
      <c r="H36" s="22" t="e">
        <f aca="false">#REF!</f>
        <v>#REF!</v>
      </c>
      <c r="I36" s="22" t="e">
        <f aca="false">#REF!</f>
        <v>#REF!</v>
      </c>
      <c r="J36" s="22" t="e">
        <f aca="false">#REF!</f>
        <v>#REF!</v>
      </c>
      <c r="K36" s="22" t="e">
        <f aca="false">#REF!</f>
        <v>#REF!</v>
      </c>
      <c r="L36" s="22" t="e">
        <f aca="false">#REF!</f>
        <v>#REF!</v>
      </c>
      <c r="M36" s="22" t="e">
        <f aca="false">#REF!</f>
        <v>#REF!</v>
      </c>
      <c r="N36" s="22" t="e">
        <f aca="false">#REF!</f>
        <v>#REF!</v>
      </c>
      <c r="O36" s="22" t="e">
        <f aca="false">#REF!</f>
        <v>#REF!</v>
      </c>
      <c r="P36" s="22" t="e">
        <f aca="false">#REF!</f>
        <v>#REF!</v>
      </c>
      <c r="Q36" s="22" t="e">
        <f aca="false">#REF!</f>
        <v>#REF!</v>
      </c>
      <c r="R36" s="22" t="e">
        <f aca="false">#REF!</f>
        <v>#REF!</v>
      </c>
      <c r="S36" s="22" t="e">
        <f aca="false">#REF!</f>
        <v>#REF!</v>
      </c>
      <c r="T36" s="22" t="e">
        <f aca="false">#REF!</f>
        <v>#REF!</v>
      </c>
      <c r="U36" s="22" t="e">
        <f aca="false">#REF!</f>
        <v>#REF!</v>
      </c>
      <c r="V36" s="22" t="e">
        <f aca="false">#REF!</f>
        <v>#REF!</v>
      </c>
      <c r="W36" s="22" t="e">
        <f aca="false">#REF!</f>
        <v>#REF!</v>
      </c>
      <c r="X36" s="22" t="e">
        <f aca="false">#REF!</f>
        <v>#REF!</v>
      </c>
      <c r="Y36" s="22" t="e">
        <f aca="false">#REF!</f>
        <v>#REF!</v>
      </c>
      <c r="Z36" s="22" t="e">
        <f aca="false">#REF!</f>
        <v>#REF!</v>
      </c>
      <c r="AA36" s="22" t="e">
        <f aca="false">#REF!</f>
        <v>#REF!</v>
      </c>
      <c r="AB36" s="22" t="e">
        <f aca="false">#REF!</f>
        <v>#REF!</v>
      </c>
      <c r="AC36" s="22" t="e">
        <f aca="false">#REF!</f>
        <v>#REF!</v>
      </c>
      <c r="AD36" s="22" t="e">
        <f aca="false">#REF!</f>
        <v>#REF!</v>
      </c>
    </row>
    <row r="37" customFormat="false" ht="15" hidden="false" customHeight="false" outlineLevel="0" collapsed="false">
      <c r="A37" s="23" t="n">
        <v>35</v>
      </c>
      <c r="B37" s="10" t="s">
        <v>90</v>
      </c>
      <c r="C37" s="22" t="e">
        <f aca="false">#REF!</f>
        <v>#REF!</v>
      </c>
      <c r="D37" s="22" t="e">
        <f aca="false">#REF!</f>
        <v>#REF!</v>
      </c>
      <c r="E37" s="22" t="e">
        <f aca="false">#REF!</f>
        <v>#REF!</v>
      </c>
      <c r="F37" s="22" t="e">
        <f aca="false">#REF!</f>
        <v>#REF!</v>
      </c>
      <c r="G37" s="22" t="e">
        <f aca="false">#REF!</f>
        <v>#REF!</v>
      </c>
      <c r="H37" s="22" t="e">
        <f aca="false">#REF!</f>
        <v>#REF!</v>
      </c>
      <c r="I37" s="22" t="e">
        <f aca="false">#REF!</f>
        <v>#REF!</v>
      </c>
      <c r="J37" s="22" t="e">
        <f aca="false">#REF!</f>
        <v>#REF!</v>
      </c>
      <c r="K37" s="22" t="e">
        <f aca="false">#REF!</f>
        <v>#REF!</v>
      </c>
      <c r="L37" s="22" t="e">
        <f aca="false">#REF!</f>
        <v>#REF!</v>
      </c>
      <c r="M37" s="22" t="e">
        <f aca="false">#REF!</f>
        <v>#REF!</v>
      </c>
      <c r="N37" s="22" t="e">
        <f aca="false">#REF!</f>
        <v>#REF!</v>
      </c>
      <c r="O37" s="22" t="e">
        <f aca="false">#REF!</f>
        <v>#REF!</v>
      </c>
      <c r="P37" s="22" t="e">
        <f aca="false">#REF!</f>
        <v>#REF!</v>
      </c>
      <c r="Q37" s="22" t="e">
        <f aca="false">#REF!</f>
        <v>#REF!</v>
      </c>
      <c r="R37" s="22" t="e">
        <f aca="false">#REF!</f>
        <v>#REF!</v>
      </c>
      <c r="S37" s="22" t="e">
        <f aca="false">#REF!</f>
        <v>#REF!</v>
      </c>
      <c r="T37" s="22" t="e">
        <f aca="false">#REF!</f>
        <v>#REF!</v>
      </c>
      <c r="U37" s="22" t="e">
        <f aca="false">#REF!</f>
        <v>#REF!</v>
      </c>
      <c r="V37" s="22" t="e">
        <f aca="false">#REF!</f>
        <v>#REF!</v>
      </c>
      <c r="W37" s="22" t="e">
        <f aca="false">#REF!</f>
        <v>#REF!</v>
      </c>
      <c r="X37" s="22" t="e">
        <f aca="false">#REF!</f>
        <v>#REF!</v>
      </c>
      <c r="Y37" s="22" t="e">
        <f aca="false">#REF!</f>
        <v>#REF!</v>
      </c>
      <c r="Z37" s="22" t="e">
        <f aca="false">#REF!</f>
        <v>#REF!</v>
      </c>
      <c r="AA37" s="22" t="e">
        <f aca="false">#REF!</f>
        <v>#REF!</v>
      </c>
      <c r="AB37" s="22" t="e">
        <f aca="false">#REF!</f>
        <v>#REF!</v>
      </c>
      <c r="AC37" s="22" t="e">
        <f aca="false">#REF!</f>
        <v>#REF!</v>
      </c>
      <c r="AD37" s="22" t="e">
        <f aca="false">#REF!</f>
        <v>#REF!</v>
      </c>
    </row>
    <row r="38" customFormat="false" ht="15" hidden="false" customHeight="false" outlineLevel="0" collapsed="false">
      <c r="A38" s="23" t="n">
        <v>36</v>
      </c>
      <c r="B38" s="10" t="s">
        <v>91</v>
      </c>
      <c r="C38" s="22" t="e">
        <f aca="false">#REF!</f>
        <v>#REF!</v>
      </c>
      <c r="D38" s="22" t="e">
        <f aca="false">#REF!</f>
        <v>#REF!</v>
      </c>
      <c r="E38" s="22" t="e">
        <f aca="false">#REF!</f>
        <v>#REF!</v>
      </c>
      <c r="F38" s="22" t="e">
        <f aca="false">#REF!</f>
        <v>#REF!</v>
      </c>
      <c r="G38" s="22" t="e">
        <f aca="false">#REF!</f>
        <v>#REF!</v>
      </c>
      <c r="H38" s="22" t="e">
        <f aca="false">#REF!</f>
        <v>#REF!</v>
      </c>
      <c r="I38" s="22" t="e">
        <f aca="false">#REF!</f>
        <v>#REF!</v>
      </c>
      <c r="J38" s="22" t="e">
        <f aca="false">#REF!</f>
        <v>#REF!</v>
      </c>
      <c r="K38" s="22" t="e">
        <f aca="false">#REF!</f>
        <v>#REF!</v>
      </c>
      <c r="L38" s="22" t="e">
        <f aca="false">#REF!</f>
        <v>#REF!</v>
      </c>
      <c r="M38" s="22" t="e">
        <f aca="false">#REF!</f>
        <v>#REF!</v>
      </c>
      <c r="N38" s="22" t="e">
        <f aca="false">#REF!</f>
        <v>#REF!</v>
      </c>
      <c r="O38" s="22" t="e">
        <f aca="false">#REF!</f>
        <v>#REF!</v>
      </c>
      <c r="P38" s="22" t="e">
        <f aca="false">#REF!</f>
        <v>#REF!</v>
      </c>
      <c r="Q38" s="22" t="e">
        <f aca="false">#REF!</f>
        <v>#REF!</v>
      </c>
      <c r="R38" s="22" t="e">
        <f aca="false">#REF!</f>
        <v>#REF!</v>
      </c>
      <c r="S38" s="22" t="e">
        <f aca="false">#REF!</f>
        <v>#REF!</v>
      </c>
      <c r="T38" s="22" t="e">
        <f aca="false">#REF!</f>
        <v>#REF!</v>
      </c>
      <c r="U38" s="22" t="e">
        <f aca="false">#REF!</f>
        <v>#REF!</v>
      </c>
      <c r="V38" s="22" t="e">
        <f aca="false">#REF!</f>
        <v>#REF!</v>
      </c>
      <c r="W38" s="22" t="e">
        <f aca="false">#REF!</f>
        <v>#REF!</v>
      </c>
      <c r="X38" s="22" t="e">
        <f aca="false">#REF!</f>
        <v>#REF!</v>
      </c>
      <c r="Y38" s="22" t="e">
        <f aca="false">#REF!</f>
        <v>#REF!</v>
      </c>
      <c r="Z38" s="22" t="e">
        <f aca="false">#REF!</f>
        <v>#REF!</v>
      </c>
      <c r="AA38" s="22" t="e">
        <f aca="false">#REF!</f>
        <v>#REF!</v>
      </c>
      <c r="AB38" s="22" t="e">
        <f aca="false">#REF!</f>
        <v>#REF!</v>
      </c>
      <c r="AC38" s="22" t="e">
        <f aca="false">#REF!</f>
        <v>#REF!</v>
      </c>
      <c r="AD38" s="22" t="e">
        <f aca="false">#REF!</f>
        <v>#REF!</v>
      </c>
    </row>
    <row r="39" customFormat="false" ht="15" hidden="false" customHeight="false" outlineLevel="0" collapsed="false">
      <c r="A39" s="23" t="n">
        <v>37</v>
      </c>
      <c r="B39" s="10" t="s">
        <v>92</v>
      </c>
      <c r="C39" s="22" t="e">
        <f aca="false">#REF!</f>
        <v>#REF!</v>
      </c>
      <c r="D39" s="22" t="e">
        <f aca="false">#REF!</f>
        <v>#REF!</v>
      </c>
      <c r="E39" s="22" t="e">
        <f aca="false">#REF!</f>
        <v>#REF!</v>
      </c>
      <c r="F39" s="22" t="e">
        <f aca="false">#REF!</f>
        <v>#REF!</v>
      </c>
      <c r="G39" s="22" t="e">
        <f aca="false">#REF!</f>
        <v>#REF!</v>
      </c>
      <c r="H39" s="22" t="e">
        <f aca="false">#REF!</f>
        <v>#REF!</v>
      </c>
      <c r="I39" s="22" t="e">
        <f aca="false">#REF!</f>
        <v>#REF!</v>
      </c>
      <c r="J39" s="22" t="e">
        <f aca="false">#REF!</f>
        <v>#REF!</v>
      </c>
      <c r="K39" s="22" t="e">
        <f aca="false">#REF!</f>
        <v>#REF!</v>
      </c>
      <c r="L39" s="22" t="e">
        <f aca="false">#REF!</f>
        <v>#REF!</v>
      </c>
      <c r="M39" s="22" t="e">
        <f aca="false">#REF!</f>
        <v>#REF!</v>
      </c>
      <c r="N39" s="22" t="e">
        <f aca="false">#REF!</f>
        <v>#REF!</v>
      </c>
      <c r="O39" s="22" t="e">
        <f aca="false">#REF!</f>
        <v>#REF!</v>
      </c>
      <c r="P39" s="22" t="e">
        <f aca="false">#REF!</f>
        <v>#REF!</v>
      </c>
      <c r="Q39" s="22" t="e">
        <f aca="false">#REF!</f>
        <v>#REF!</v>
      </c>
      <c r="R39" s="22" t="e">
        <f aca="false">#REF!</f>
        <v>#REF!</v>
      </c>
      <c r="S39" s="22" t="e">
        <f aca="false">#REF!</f>
        <v>#REF!</v>
      </c>
      <c r="T39" s="22" t="e">
        <f aca="false">#REF!</f>
        <v>#REF!</v>
      </c>
      <c r="U39" s="22" t="e">
        <f aca="false">#REF!</f>
        <v>#REF!</v>
      </c>
      <c r="V39" s="22" t="e">
        <f aca="false">#REF!</f>
        <v>#REF!</v>
      </c>
      <c r="W39" s="22" t="e">
        <f aca="false">#REF!</f>
        <v>#REF!</v>
      </c>
      <c r="X39" s="22" t="e">
        <f aca="false">#REF!</f>
        <v>#REF!</v>
      </c>
      <c r="Y39" s="22" t="e">
        <f aca="false">#REF!</f>
        <v>#REF!</v>
      </c>
      <c r="Z39" s="22" t="e">
        <f aca="false">#REF!</f>
        <v>#REF!</v>
      </c>
      <c r="AA39" s="22" t="e">
        <f aca="false">#REF!</f>
        <v>#REF!</v>
      </c>
      <c r="AB39" s="22" t="e">
        <f aca="false">#REF!</f>
        <v>#REF!</v>
      </c>
      <c r="AC39" s="22" t="e">
        <f aca="false">#REF!</f>
        <v>#REF!</v>
      </c>
      <c r="AD39" s="22" t="e">
        <f aca="false">#REF!</f>
        <v>#REF!</v>
      </c>
    </row>
    <row r="40" customFormat="false" ht="15" hidden="false" customHeight="false" outlineLevel="0" collapsed="false">
      <c r="A40" s="23" t="n">
        <v>38</v>
      </c>
      <c r="B40" s="10" t="s">
        <v>93</v>
      </c>
      <c r="C40" s="22" t="e">
        <f aca="false">#REF!</f>
        <v>#REF!</v>
      </c>
      <c r="D40" s="22" t="e">
        <f aca="false">#REF!</f>
        <v>#REF!</v>
      </c>
      <c r="E40" s="22" t="e">
        <f aca="false">#REF!</f>
        <v>#REF!</v>
      </c>
      <c r="F40" s="22" t="e">
        <f aca="false">#REF!</f>
        <v>#REF!</v>
      </c>
      <c r="G40" s="22" t="e">
        <f aca="false">#REF!</f>
        <v>#REF!</v>
      </c>
      <c r="H40" s="22" t="e">
        <f aca="false">#REF!</f>
        <v>#REF!</v>
      </c>
      <c r="I40" s="22" t="e">
        <f aca="false">#REF!</f>
        <v>#REF!</v>
      </c>
      <c r="J40" s="22" t="e">
        <f aca="false">#REF!</f>
        <v>#REF!</v>
      </c>
      <c r="K40" s="22" t="e">
        <f aca="false">#REF!</f>
        <v>#REF!</v>
      </c>
      <c r="L40" s="22" t="e">
        <f aca="false">#REF!</f>
        <v>#REF!</v>
      </c>
      <c r="M40" s="22" t="e">
        <f aca="false">#REF!</f>
        <v>#REF!</v>
      </c>
      <c r="N40" s="22" t="e">
        <f aca="false">#REF!</f>
        <v>#REF!</v>
      </c>
      <c r="O40" s="22" t="e">
        <f aca="false">#REF!</f>
        <v>#REF!</v>
      </c>
      <c r="P40" s="22" t="e">
        <f aca="false">#REF!</f>
        <v>#REF!</v>
      </c>
      <c r="Q40" s="22" t="e">
        <f aca="false">#REF!</f>
        <v>#REF!</v>
      </c>
      <c r="R40" s="22" t="e">
        <f aca="false">#REF!</f>
        <v>#REF!</v>
      </c>
      <c r="S40" s="22" t="e">
        <f aca="false">#REF!</f>
        <v>#REF!</v>
      </c>
      <c r="T40" s="22" t="e">
        <f aca="false">#REF!</f>
        <v>#REF!</v>
      </c>
      <c r="U40" s="22" t="e">
        <f aca="false">#REF!</f>
        <v>#REF!</v>
      </c>
      <c r="V40" s="22" t="e">
        <f aca="false">#REF!</f>
        <v>#REF!</v>
      </c>
      <c r="W40" s="22" t="e">
        <f aca="false">#REF!</f>
        <v>#REF!</v>
      </c>
      <c r="X40" s="22" t="e">
        <f aca="false">#REF!</f>
        <v>#REF!</v>
      </c>
      <c r="Y40" s="22" t="e">
        <f aca="false">#REF!</f>
        <v>#REF!</v>
      </c>
      <c r="Z40" s="22" t="e">
        <f aca="false">#REF!</f>
        <v>#REF!</v>
      </c>
      <c r="AA40" s="22" t="e">
        <f aca="false">#REF!</f>
        <v>#REF!</v>
      </c>
      <c r="AB40" s="22" t="e">
        <f aca="false">#REF!</f>
        <v>#REF!</v>
      </c>
      <c r="AC40" s="22" t="e">
        <f aca="false">#REF!</f>
        <v>#REF!</v>
      </c>
      <c r="AD40" s="22" t="e">
        <f aca="false">#REF!</f>
        <v>#REF!</v>
      </c>
    </row>
    <row r="41" customFormat="false" ht="15" hidden="false" customHeight="false" outlineLevel="0" collapsed="false">
      <c r="A41" s="23"/>
      <c r="B41" s="23"/>
      <c r="C41" s="22" t="e">
        <f aca="false">#REF!</f>
        <v>#REF!</v>
      </c>
      <c r="D41" s="22" t="e">
        <f aca="false">#REF!</f>
        <v>#REF!</v>
      </c>
      <c r="E41" s="22" t="e">
        <f aca="false">#REF!</f>
        <v>#REF!</v>
      </c>
      <c r="F41" s="22" t="e">
        <f aca="false">#REF!</f>
        <v>#REF!</v>
      </c>
      <c r="G41" s="22" t="e">
        <f aca="false">#REF!</f>
        <v>#REF!</v>
      </c>
      <c r="H41" s="22" t="e">
        <f aca="false">#REF!</f>
        <v>#REF!</v>
      </c>
      <c r="I41" s="22" t="e">
        <f aca="false">#REF!</f>
        <v>#REF!</v>
      </c>
      <c r="J41" s="22" t="e">
        <f aca="false">#REF!</f>
        <v>#REF!</v>
      </c>
      <c r="K41" s="22" t="e">
        <f aca="false">#REF!</f>
        <v>#REF!</v>
      </c>
      <c r="L41" s="22" t="e">
        <f aca="false">#REF!</f>
        <v>#REF!</v>
      </c>
      <c r="M41" s="22" t="e">
        <f aca="false">#REF!</f>
        <v>#REF!</v>
      </c>
      <c r="N41" s="22" t="e">
        <f aca="false">#REF!</f>
        <v>#REF!</v>
      </c>
      <c r="O41" s="22" t="e">
        <f aca="false">#REF!</f>
        <v>#REF!</v>
      </c>
      <c r="P41" s="22" t="e">
        <f aca="false">#REF!</f>
        <v>#REF!</v>
      </c>
      <c r="Q41" s="22" t="e">
        <f aca="false">#REF!</f>
        <v>#REF!</v>
      </c>
      <c r="R41" s="22" t="e">
        <f aca="false">#REF!</f>
        <v>#REF!</v>
      </c>
      <c r="S41" s="22" t="e">
        <f aca="false">#REF!</f>
        <v>#REF!</v>
      </c>
      <c r="T41" s="22" t="e">
        <f aca="false">#REF!</f>
        <v>#REF!</v>
      </c>
      <c r="U41" s="22" t="e">
        <f aca="false">#REF!</f>
        <v>#REF!</v>
      </c>
      <c r="V41" s="22" t="e">
        <f aca="false">#REF!</f>
        <v>#REF!</v>
      </c>
      <c r="W41" s="22" t="e">
        <f aca="false">#REF!</f>
        <v>#REF!</v>
      </c>
      <c r="X41" s="22" t="e">
        <f aca="false">#REF!</f>
        <v>#REF!</v>
      </c>
      <c r="Y41" s="22" t="e">
        <f aca="false">#REF!</f>
        <v>#REF!</v>
      </c>
      <c r="Z41" s="22" t="e">
        <f aca="false">#REF!</f>
        <v>#REF!</v>
      </c>
      <c r="AA41" s="22" t="e">
        <f aca="false">#REF!</f>
        <v>#REF!</v>
      </c>
      <c r="AB41" s="22" t="e">
        <f aca="false">#REF!</f>
        <v>#REF!</v>
      </c>
      <c r="AC41" s="22" t="e">
        <f aca="false">#REF!</f>
        <v>#REF!</v>
      </c>
      <c r="AD41" s="22" t="e">
        <f aca="false">#REF!</f>
        <v>#REF!</v>
      </c>
    </row>
    <row r="42" customFormat="false" ht="15" hidden="false" customHeight="false" outlineLevel="0" collapsed="false">
      <c r="A42" s="23"/>
      <c r="B42" s="23"/>
      <c r="C42" s="22" t="e">
        <f aca="false">#REF!</f>
        <v>#REF!</v>
      </c>
      <c r="D42" s="22" t="e">
        <f aca="false">#REF!</f>
        <v>#REF!</v>
      </c>
      <c r="E42" s="22" t="e">
        <f aca="false">#REF!</f>
        <v>#REF!</v>
      </c>
      <c r="F42" s="22" t="e">
        <f aca="false">#REF!</f>
        <v>#REF!</v>
      </c>
      <c r="G42" s="22" t="e">
        <f aca="false">#REF!</f>
        <v>#REF!</v>
      </c>
      <c r="H42" s="22" t="e">
        <f aca="false">#REF!</f>
        <v>#REF!</v>
      </c>
      <c r="I42" s="22" t="e">
        <f aca="false">#REF!</f>
        <v>#REF!</v>
      </c>
      <c r="J42" s="22" t="e">
        <f aca="false">#REF!</f>
        <v>#REF!</v>
      </c>
      <c r="K42" s="22" t="e">
        <f aca="false">#REF!</f>
        <v>#REF!</v>
      </c>
      <c r="L42" s="22" t="e">
        <f aca="false">#REF!</f>
        <v>#REF!</v>
      </c>
      <c r="M42" s="22" t="e">
        <f aca="false">#REF!</f>
        <v>#REF!</v>
      </c>
      <c r="N42" s="22" t="e">
        <f aca="false">#REF!</f>
        <v>#REF!</v>
      </c>
      <c r="O42" s="22" t="e">
        <f aca="false">#REF!</f>
        <v>#REF!</v>
      </c>
      <c r="P42" s="22" t="e">
        <f aca="false">#REF!</f>
        <v>#REF!</v>
      </c>
      <c r="Q42" s="22" t="e">
        <f aca="false">#REF!</f>
        <v>#REF!</v>
      </c>
      <c r="R42" s="22" t="e">
        <f aca="false">#REF!</f>
        <v>#REF!</v>
      </c>
      <c r="S42" s="22" t="e">
        <f aca="false">#REF!</f>
        <v>#REF!</v>
      </c>
      <c r="T42" s="22" t="e">
        <f aca="false">#REF!</f>
        <v>#REF!</v>
      </c>
      <c r="U42" s="22" t="e">
        <f aca="false">#REF!</f>
        <v>#REF!</v>
      </c>
      <c r="V42" s="22" t="e">
        <f aca="false">#REF!</f>
        <v>#REF!</v>
      </c>
      <c r="W42" s="22" t="e">
        <f aca="false">#REF!</f>
        <v>#REF!</v>
      </c>
      <c r="X42" s="22" t="e">
        <f aca="false">#REF!</f>
        <v>#REF!</v>
      </c>
      <c r="Y42" s="22" t="e">
        <f aca="false">#REF!</f>
        <v>#REF!</v>
      </c>
      <c r="Z42" s="22" t="e">
        <f aca="false">#REF!</f>
        <v>#REF!</v>
      </c>
      <c r="AA42" s="22" t="e">
        <f aca="false">#REF!</f>
        <v>#REF!</v>
      </c>
      <c r="AB42" s="22" t="e">
        <f aca="false">#REF!</f>
        <v>#REF!</v>
      </c>
      <c r="AC42" s="22" t="e">
        <f aca="false">#REF!</f>
        <v>#REF!</v>
      </c>
      <c r="AD42" s="22" t="e">
        <f aca="false">#REF!</f>
        <v>#REF!</v>
      </c>
    </row>
    <row r="43" customFormat="false" ht="15" hidden="false" customHeight="false" outlineLevel="0" collapsed="false">
      <c r="A43" s="23"/>
      <c r="B43" s="23"/>
      <c r="C43" s="22" t="e">
        <f aca="false">#REF!</f>
        <v>#REF!</v>
      </c>
      <c r="D43" s="22" t="e">
        <f aca="false">#REF!</f>
        <v>#REF!</v>
      </c>
      <c r="E43" s="22" t="e">
        <f aca="false">#REF!</f>
        <v>#REF!</v>
      </c>
      <c r="F43" s="22" t="e">
        <f aca="false">#REF!</f>
        <v>#REF!</v>
      </c>
      <c r="G43" s="22" t="e">
        <f aca="false">#REF!</f>
        <v>#REF!</v>
      </c>
      <c r="H43" s="22" t="e">
        <f aca="false">#REF!</f>
        <v>#REF!</v>
      </c>
      <c r="I43" s="22" t="e">
        <f aca="false">#REF!</f>
        <v>#REF!</v>
      </c>
      <c r="J43" s="22" t="e">
        <f aca="false">#REF!</f>
        <v>#REF!</v>
      </c>
      <c r="K43" s="22" t="e">
        <f aca="false">#REF!</f>
        <v>#REF!</v>
      </c>
      <c r="L43" s="22" t="e">
        <f aca="false">#REF!</f>
        <v>#REF!</v>
      </c>
      <c r="M43" s="22" t="e">
        <f aca="false">#REF!</f>
        <v>#REF!</v>
      </c>
      <c r="N43" s="22" t="e">
        <f aca="false">#REF!</f>
        <v>#REF!</v>
      </c>
      <c r="O43" s="22" t="e">
        <f aca="false">#REF!</f>
        <v>#REF!</v>
      </c>
      <c r="P43" s="22" t="e">
        <f aca="false">#REF!</f>
        <v>#REF!</v>
      </c>
      <c r="Q43" s="22" t="e">
        <f aca="false">#REF!</f>
        <v>#REF!</v>
      </c>
      <c r="R43" s="22" t="e">
        <f aca="false">#REF!</f>
        <v>#REF!</v>
      </c>
      <c r="S43" s="22" t="e">
        <f aca="false">#REF!</f>
        <v>#REF!</v>
      </c>
      <c r="T43" s="22" t="e">
        <f aca="false">#REF!</f>
        <v>#REF!</v>
      </c>
      <c r="U43" s="22" t="e">
        <f aca="false">#REF!</f>
        <v>#REF!</v>
      </c>
      <c r="V43" s="22" t="e">
        <f aca="false">#REF!</f>
        <v>#REF!</v>
      </c>
      <c r="W43" s="22" t="e">
        <f aca="false">#REF!</f>
        <v>#REF!</v>
      </c>
      <c r="X43" s="22" t="e">
        <f aca="false">#REF!</f>
        <v>#REF!</v>
      </c>
      <c r="Y43" s="22" t="e">
        <f aca="false">#REF!</f>
        <v>#REF!</v>
      </c>
      <c r="Z43" s="22" t="e">
        <f aca="false">#REF!</f>
        <v>#REF!</v>
      </c>
      <c r="AA43" s="22" t="e">
        <f aca="false">#REF!</f>
        <v>#REF!</v>
      </c>
      <c r="AB43" s="22" t="e">
        <f aca="false">#REF!</f>
        <v>#REF!</v>
      </c>
      <c r="AC43" s="22" t="e">
        <f aca="false">#REF!</f>
        <v>#REF!</v>
      </c>
      <c r="AD43" s="22" t="e">
        <f aca="false">#REF!</f>
        <v>#REF!</v>
      </c>
    </row>
    <row r="44" customFormat="false" ht="15" hidden="false" customHeight="false" outlineLevel="0" collapsed="false">
      <c r="A44" s="23"/>
      <c r="B44" s="23"/>
      <c r="C44" s="22" t="e">
        <f aca="false">#REF!</f>
        <v>#REF!</v>
      </c>
      <c r="D44" s="22" t="e">
        <f aca="false">#REF!</f>
        <v>#REF!</v>
      </c>
      <c r="E44" s="22" t="e">
        <f aca="false">#REF!</f>
        <v>#REF!</v>
      </c>
      <c r="F44" s="22" t="e">
        <f aca="false">#REF!</f>
        <v>#REF!</v>
      </c>
      <c r="G44" s="22" t="e">
        <f aca="false">#REF!</f>
        <v>#REF!</v>
      </c>
      <c r="H44" s="22" t="e">
        <f aca="false">#REF!</f>
        <v>#REF!</v>
      </c>
      <c r="I44" s="22" t="e">
        <f aca="false">#REF!</f>
        <v>#REF!</v>
      </c>
      <c r="J44" s="22" t="e">
        <f aca="false">#REF!</f>
        <v>#REF!</v>
      </c>
      <c r="K44" s="22" t="e">
        <f aca="false">#REF!</f>
        <v>#REF!</v>
      </c>
      <c r="L44" s="22" t="e">
        <f aca="false">#REF!</f>
        <v>#REF!</v>
      </c>
      <c r="M44" s="22" t="e">
        <f aca="false">#REF!</f>
        <v>#REF!</v>
      </c>
      <c r="N44" s="22" t="e">
        <f aca="false">#REF!</f>
        <v>#REF!</v>
      </c>
      <c r="O44" s="22" t="e">
        <f aca="false">#REF!</f>
        <v>#REF!</v>
      </c>
      <c r="P44" s="22" t="e">
        <f aca="false">#REF!</f>
        <v>#REF!</v>
      </c>
      <c r="Q44" s="22" t="e">
        <f aca="false">#REF!</f>
        <v>#REF!</v>
      </c>
      <c r="R44" s="22" t="e">
        <f aca="false">#REF!</f>
        <v>#REF!</v>
      </c>
      <c r="S44" s="22" t="e">
        <f aca="false">#REF!</f>
        <v>#REF!</v>
      </c>
      <c r="T44" s="22" t="e">
        <f aca="false">#REF!</f>
        <v>#REF!</v>
      </c>
      <c r="U44" s="22" t="e">
        <f aca="false">#REF!</f>
        <v>#REF!</v>
      </c>
      <c r="V44" s="22" t="e">
        <f aca="false">#REF!</f>
        <v>#REF!</v>
      </c>
      <c r="W44" s="22" t="e">
        <f aca="false">#REF!</f>
        <v>#REF!</v>
      </c>
      <c r="X44" s="22" t="e">
        <f aca="false">#REF!</f>
        <v>#REF!</v>
      </c>
      <c r="Y44" s="22" t="e">
        <f aca="false">#REF!</f>
        <v>#REF!</v>
      </c>
      <c r="Z44" s="22" t="e">
        <f aca="false">#REF!</f>
        <v>#REF!</v>
      </c>
      <c r="AA44" s="22" t="e">
        <f aca="false">#REF!</f>
        <v>#REF!</v>
      </c>
      <c r="AB44" s="22" t="e">
        <f aca="false">#REF!</f>
        <v>#REF!</v>
      </c>
      <c r="AC44" s="22" t="e">
        <f aca="false">#REF!</f>
        <v>#REF!</v>
      </c>
      <c r="AD44" s="22" t="e">
        <f aca="false">#REF!</f>
        <v>#REF!</v>
      </c>
    </row>
    <row r="45" customFormat="false" ht="15" hidden="false" customHeight="false" outlineLevel="0" collapsed="false">
      <c r="A45" s="23"/>
      <c r="B45" s="23"/>
      <c r="C45" s="22" t="e">
        <f aca="false">#REF!</f>
        <v>#REF!</v>
      </c>
      <c r="D45" s="22" t="e">
        <f aca="false">#REF!</f>
        <v>#REF!</v>
      </c>
      <c r="E45" s="22" t="e">
        <f aca="false">#REF!</f>
        <v>#REF!</v>
      </c>
      <c r="F45" s="22" t="e">
        <f aca="false">#REF!</f>
        <v>#REF!</v>
      </c>
      <c r="G45" s="22" t="e">
        <f aca="false">#REF!</f>
        <v>#REF!</v>
      </c>
      <c r="H45" s="22" t="e">
        <f aca="false">#REF!</f>
        <v>#REF!</v>
      </c>
      <c r="I45" s="22" t="e">
        <f aca="false">#REF!</f>
        <v>#REF!</v>
      </c>
      <c r="J45" s="22" t="e">
        <f aca="false">#REF!</f>
        <v>#REF!</v>
      </c>
      <c r="K45" s="22" t="e">
        <f aca="false">#REF!</f>
        <v>#REF!</v>
      </c>
      <c r="L45" s="22" t="e">
        <f aca="false">#REF!</f>
        <v>#REF!</v>
      </c>
      <c r="M45" s="22" t="e">
        <f aca="false">#REF!</f>
        <v>#REF!</v>
      </c>
      <c r="N45" s="22" t="e">
        <f aca="false">#REF!</f>
        <v>#REF!</v>
      </c>
      <c r="O45" s="22" t="e">
        <f aca="false">#REF!</f>
        <v>#REF!</v>
      </c>
      <c r="P45" s="22" t="e">
        <f aca="false">#REF!</f>
        <v>#REF!</v>
      </c>
      <c r="Q45" s="22" t="e">
        <f aca="false">#REF!</f>
        <v>#REF!</v>
      </c>
      <c r="R45" s="22" t="e">
        <f aca="false">#REF!</f>
        <v>#REF!</v>
      </c>
      <c r="S45" s="22" t="e">
        <f aca="false">#REF!</f>
        <v>#REF!</v>
      </c>
      <c r="T45" s="22" t="e">
        <f aca="false">#REF!</f>
        <v>#REF!</v>
      </c>
      <c r="U45" s="22" t="e">
        <f aca="false">#REF!</f>
        <v>#REF!</v>
      </c>
      <c r="V45" s="22" t="e">
        <f aca="false">#REF!</f>
        <v>#REF!</v>
      </c>
      <c r="W45" s="22" t="e">
        <f aca="false">#REF!</f>
        <v>#REF!</v>
      </c>
      <c r="X45" s="22" t="e">
        <f aca="false">#REF!</f>
        <v>#REF!</v>
      </c>
      <c r="Y45" s="22" t="e">
        <f aca="false">#REF!</f>
        <v>#REF!</v>
      </c>
      <c r="Z45" s="22" t="e">
        <f aca="false">#REF!</f>
        <v>#REF!</v>
      </c>
      <c r="AA45" s="22" t="e">
        <f aca="false">#REF!</f>
        <v>#REF!</v>
      </c>
      <c r="AB45" s="22" t="e">
        <f aca="false">#REF!</f>
        <v>#REF!</v>
      </c>
      <c r="AC45" s="22" t="e">
        <f aca="false">#REF!</f>
        <v>#REF!</v>
      </c>
      <c r="AD45" s="22" t="e">
        <f aca="false">#REF!</f>
        <v>#REF!</v>
      </c>
    </row>
    <row r="46" customFormat="false" ht="15" hidden="false" customHeight="false" outlineLevel="0" collapsed="false">
      <c r="A46" s="23"/>
      <c r="B46" s="23"/>
      <c r="C46" s="22" t="e">
        <f aca="false">#REF!</f>
        <v>#REF!</v>
      </c>
      <c r="D46" s="22" t="e">
        <f aca="false">#REF!</f>
        <v>#REF!</v>
      </c>
      <c r="E46" s="22" t="e">
        <f aca="false">#REF!</f>
        <v>#REF!</v>
      </c>
      <c r="F46" s="22" t="e">
        <f aca="false">#REF!</f>
        <v>#REF!</v>
      </c>
      <c r="G46" s="22" t="e">
        <f aca="false">#REF!</f>
        <v>#REF!</v>
      </c>
      <c r="H46" s="22" t="e">
        <f aca="false">#REF!</f>
        <v>#REF!</v>
      </c>
      <c r="I46" s="22" t="e">
        <f aca="false">#REF!</f>
        <v>#REF!</v>
      </c>
      <c r="J46" s="22" t="e">
        <f aca="false">#REF!</f>
        <v>#REF!</v>
      </c>
      <c r="K46" s="22" t="e">
        <f aca="false">#REF!</f>
        <v>#REF!</v>
      </c>
      <c r="L46" s="22" t="e">
        <f aca="false">#REF!</f>
        <v>#REF!</v>
      </c>
      <c r="M46" s="22" t="e">
        <f aca="false">#REF!</f>
        <v>#REF!</v>
      </c>
      <c r="N46" s="22" t="e">
        <f aca="false">#REF!</f>
        <v>#REF!</v>
      </c>
      <c r="O46" s="22" t="e">
        <f aca="false">#REF!</f>
        <v>#REF!</v>
      </c>
      <c r="P46" s="22" t="e">
        <f aca="false">#REF!</f>
        <v>#REF!</v>
      </c>
      <c r="Q46" s="22" t="e">
        <f aca="false">#REF!</f>
        <v>#REF!</v>
      </c>
      <c r="R46" s="22" t="e">
        <f aca="false">#REF!</f>
        <v>#REF!</v>
      </c>
      <c r="S46" s="22" t="e">
        <f aca="false">#REF!</f>
        <v>#REF!</v>
      </c>
      <c r="T46" s="22" t="e">
        <f aca="false">#REF!</f>
        <v>#REF!</v>
      </c>
      <c r="U46" s="22" t="e">
        <f aca="false">#REF!</f>
        <v>#REF!</v>
      </c>
      <c r="V46" s="22" t="e">
        <f aca="false">#REF!</f>
        <v>#REF!</v>
      </c>
      <c r="W46" s="22" t="e">
        <f aca="false">#REF!</f>
        <v>#REF!</v>
      </c>
      <c r="X46" s="22" t="e">
        <f aca="false">#REF!</f>
        <v>#REF!</v>
      </c>
      <c r="Y46" s="22" t="e">
        <f aca="false">#REF!</f>
        <v>#REF!</v>
      </c>
      <c r="Z46" s="22" t="e">
        <f aca="false">#REF!</f>
        <v>#REF!</v>
      </c>
      <c r="AA46" s="22" t="e">
        <f aca="false">#REF!</f>
        <v>#REF!</v>
      </c>
      <c r="AB46" s="22" t="e">
        <f aca="false">#REF!</f>
        <v>#REF!</v>
      </c>
      <c r="AC46" s="22" t="e">
        <f aca="false">#REF!</f>
        <v>#REF!</v>
      </c>
      <c r="AD46" s="22" t="e">
        <f aca="false">#REF!</f>
        <v>#REF!</v>
      </c>
    </row>
    <row r="47" s="15" customFormat="true" ht="25.5" hidden="false" customHeight="true" outlineLevel="0" collapsed="false">
      <c r="A47" s="24"/>
      <c r="B47" s="24"/>
      <c r="C47" s="24" t="e">
        <f aca="false">SUM(C3:C46)</f>
        <v>#REF!</v>
      </c>
      <c r="D47" s="24" t="e">
        <f aca="false">SUM(D3:D46)</f>
        <v>#REF!</v>
      </c>
      <c r="E47" s="24" t="e">
        <f aca="false">SUM(E3:E46)</f>
        <v>#REF!</v>
      </c>
      <c r="F47" s="24" t="e">
        <f aca="false">SUM(F3:F46)</f>
        <v>#REF!</v>
      </c>
      <c r="G47" s="24" t="e">
        <f aca="false">SUM(G3:G46)</f>
        <v>#REF!</v>
      </c>
      <c r="H47" s="24" t="e">
        <f aca="false">SUM(H3:H46)</f>
        <v>#REF!</v>
      </c>
      <c r="I47" s="24" t="e">
        <f aca="false">SUM(I3:I46)</f>
        <v>#REF!</v>
      </c>
      <c r="J47" s="24" t="e">
        <f aca="false">SUM(J3:J46)</f>
        <v>#REF!</v>
      </c>
      <c r="K47" s="24" t="e">
        <f aca="false">SUM(K3:K46)</f>
        <v>#REF!</v>
      </c>
      <c r="L47" s="24" t="e">
        <f aca="false">SUM(L3:L46)</f>
        <v>#REF!</v>
      </c>
      <c r="M47" s="24" t="e">
        <f aca="false">SUM(M3:M46)</f>
        <v>#REF!</v>
      </c>
      <c r="N47" s="24" t="e">
        <f aca="false">SUM(N3:N46)</f>
        <v>#REF!</v>
      </c>
      <c r="O47" s="24" t="e">
        <f aca="false">SUM(O3:O46)</f>
        <v>#REF!</v>
      </c>
      <c r="P47" s="24" t="e">
        <f aca="false">SUM(P3:P46)</f>
        <v>#REF!</v>
      </c>
      <c r="Q47" s="24" t="e">
        <f aca="false">SUM(Q3:Q46)</f>
        <v>#REF!</v>
      </c>
      <c r="R47" s="24" t="e">
        <f aca="false">SUM(R3:R46)</f>
        <v>#REF!</v>
      </c>
      <c r="S47" s="24" t="e">
        <f aca="false">SUM(S3:S46)</f>
        <v>#REF!</v>
      </c>
      <c r="T47" s="24" t="e">
        <f aca="false">SUM(T3:T46)</f>
        <v>#REF!</v>
      </c>
      <c r="U47" s="24" t="e">
        <f aca="false">SUM(U3:U46)</f>
        <v>#REF!</v>
      </c>
      <c r="V47" s="24" t="e">
        <f aca="false">SUM(V3:V46)</f>
        <v>#REF!</v>
      </c>
      <c r="W47" s="24" t="e">
        <f aca="false">SUM(W3:W46)</f>
        <v>#REF!</v>
      </c>
      <c r="X47" s="24" t="e">
        <f aca="false">SUM(X3:X46)</f>
        <v>#REF!</v>
      </c>
      <c r="Y47" s="24" t="e">
        <f aca="false">SUM(Y3:Y46)</f>
        <v>#REF!</v>
      </c>
      <c r="Z47" s="24" t="e">
        <f aca="false">SUM(Z3:Z46)</f>
        <v>#REF!</v>
      </c>
      <c r="AA47" s="24" t="e">
        <f aca="false">SUM(AA3:AA46)</f>
        <v>#REF!</v>
      </c>
      <c r="AB47" s="24" t="e">
        <f aca="false">SUM(AB3:AB46)</f>
        <v>#REF!</v>
      </c>
      <c r="AC47" s="24" t="e">
        <f aca="false">SUM(AC3:AC46)</f>
        <v>#REF!</v>
      </c>
      <c r="AD47" s="24" t="e">
        <f aca="false">SUM(AD3:AD46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Q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25" width="5.28"/>
    <col collapsed="false" customWidth="true" hidden="false" outlineLevel="0" max="2" min="2" style="0" width="28.85"/>
    <col collapsed="false" customWidth="true" hidden="false" outlineLevel="0" max="3" min="3" style="26" width="8.85"/>
    <col collapsed="false" customWidth="true" hidden="false" outlineLevel="0" max="6" min="6" style="0" width="20.41"/>
    <col collapsed="false" customWidth="true" hidden="false" outlineLevel="0" max="7" min="7" style="0" width="24.41"/>
    <col collapsed="false" customWidth="true" hidden="false" outlineLevel="0" max="8" min="8" style="0" width="22.56"/>
    <col collapsed="false" customWidth="true" hidden="false" outlineLevel="0" max="9" min="9" style="0" width="18.41"/>
    <col collapsed="false" customWidth="true" hidden="false" outlineLevel="0" max="10" min="10" style="0" width="19.41"/>
    <col collapsed="false" customWidth="true" hidden="false" outlineLevel="0" max="11" min="11" style="0" width="19.99"/>
    <col collapsed="false" customWidth="true" hidden="false" outlineLevel="0" max="12" min="12" style="0" width="19.85"/>
    <col collapsed="false" customWidth="true" hidden="false" outlineLevel="0" max="13" min="13" style="0" width="20.99"/>
    <col collapsed="false" customWidth="true" hidden="false" outlineLevel="0" max="14" min="14" style="0" width="22.28"/>
    <col collapsed="false" customWidth="true" hidden="false" outlineLevel="0" max="15" min="15" style="0" width="22.56"/>
    <col collapsed="false" customWidth="true" hidden="false" outlineLevel="0" max="16" min="16" style="0" width="23.28"/>
    <col collapsed="false" customWidth="true" hidden="false" outlineLevel="0" max="17" min="17" style="0" width="21.7"/>
    <col collapsed="false" customWidth="true" hidden="false" outlineLevel="0" max="18" min="18" style="0" width="23.28"/>
    <col collapsed="false" customWidth="true" hidden="false" outlineLevel="0" max="19" min="19" style="0" width="17.85"/>
    <col collapsed="false" customWidth="true" hidden="false" outlineLevel="0" max="20" min="20" style="0" width="19.7"/>
    <col collapsed="false" customWidth="true" hidden="false" outlineLevel="0" max="21" min="21" style="0" width="17.99"/>
    <col collapsed="false" customWidth="true" hidden="false" outlineLevel="0" max="22" min="22" style="0" width="22.7"/>
    <col collapsed="false" customWidth="true" hidden="false" outlineLevel="0" max="23" min="23" style="0" width="19.14"/>
    <col collapsed="false" customWidth="true" hidden="false" outlineLevel="0" max="24" min="24" style="27" width="17.14"/>
    <col collapsed="false" customWidth="true" hidden="false" outlineLevel="0" max="25" min="25" style="1" width="20.41"/>
    <col collapsed="false" customWidth="true" hidden="false" outlineLevel="0" max="26" min="26" style="1" width="19.7"/>
    <col collapsed="false" customWidth="true" hidden="false" outlineLevel="0" max="27" min="27" style="1" width="18.85"/>
    <col collapsed="false" customWidth="true" hidden="false" outlineLevel="0" max="28" min="28" style="1" width="18.99"/>
    <col collapsed="false" customWidth="true" hidden="false" outlineLevel="0" max="29" min="29" style="1" width="19.85"/>
    <col collapsed="false" customWidth="true" hidden="false" outlineLevel="0" max="30" min="30" style="1" width="20.7"/>
    <col collapsed="false" customWidth="true" hidden="false" outlineLevel="0" max="31" min="31" style="1" width="23.14"/>
    <col collapsed="false" customWidth="true" hidden="false" outlineLevel="0" max="32" min="32" style="1" width="18.41"/>
    <col collapsed="false" customWidth="true" hidden="false" outlineLevel="0" max="34" min="33" style="15" width="11.42"/>
    <col collapsed="false" customWidth="true" hidden="false" outlineLevel="0" max="35" min="35" style="15" width="18.41"/>
    <col collapsed="false" customWidth="true" hidden="false" outlineLevel="0" max="36" min="36" style="15" width="20.7"/>
    <col collapsed="false" customWidth="true" hidden="false" outlineLevel="0" max="37" min="37" style="15" width="17.56"/>
    <col collapsed="false" customWidth="true" hidden="false" outlineLevel="0" max="38" min="38" style="15" width="24.28"/>
    <col collapsed="false" customWidth="true" hidden="false" outlineLevel="0" max="39" min="39" style="15" width="17.99"/>
    <col collapsed="false" customWidth="true" hidden="false" outlineLevel="0" max="40" min="40" style="15" width="17.85"/>
    <col collapsed="false" customWidth="true" hidden="false" outlineLevel="0" max="41" min="41" style="15" width="21.56"/>
    <col collapsed="false" customWidth="true" hidden="false" outlineLevel="0" max="42" min="42" style="0" width="18.14"/>
    <col collapsed="false" customWidth="true" hidden="false" outlineLevel="0" max="43" min="43" style="0" width="19.99"/>
    <col collapsed="false" customWidth="true" hidden="false" outlineLevel="0" max="44" min="44" style="0" width="16.42"/>
    <col collapsed="false" customWidth="true" hidden="false" outlineLevel="0" max="45" min="45" style="0" width="16.56"/>
    <col collapsed="false" customWidth="true" hidden="false" outlineLevel="0" max="46" min="46" style="0" width="14.85"/>
    <col collapsed="false" customWidth="true" hidden="false" outlineLevel="0" max="47" min="47" style="0" width="15.85"/>
    <col collapsed="false" customWidth="true" hidden="false" outlineLevel="0" max="48" min="48" style="0" width="18.28"/>
    <col collapsed="false" customWidth="true" hidden="false" outlineLevel="0" max="49" min="49" style="0" width="14.28"/>
    <col collapsed="false" customWidth="true" hidden="false" outlineLevel="0" max="50" min="50" style="0" width="17.56"/>
    <col collapsed="false" customWidth="true" hidden="false" outlineLevel="0" max="51" min="51" style="0" width="17.99"/>
    <col collapsed="false" customWidth="true" hidden="false" outlineLevel="0" max="52" min="52" style="0" width="17.85"/>
    <col collapsed="false" customWidth="true" hidden="false" outlineLevel="0" max="53" min="53" style="0" width="16.99"/>
    <col collapsed="false" customWidth="true" hidden="false" outlineLevel="0" max="54" min="54" style="0" width="21.99"/>
    <col collapsed="false" customWidth="true" hidden="false" outlineLevel="0" max="55" min="55" style="0" width="21.84"/>
    <col collapsed="false" customWidth="true" hidden="false" outlineLevel="0" max="56" min="56" style="0" width="15.7"/>
    <col collapsed="false" customWidth="true" hidden="false" outlineLevel="0" max="57" min="57" style="0" width="17.56"/>
  </cols>
  <sheetData>
    <row r="1" s="29" customFormat="true" ht="54" hidden="false" customHeight="true" outlineLevel="0" collapsed="false">
      <c r="A1" s="28"/>
      <c r="C1" s="30"/>
      <c r="G1" s="31"/>
      <c r="H1" s="31"/>
      <c r="X1" s="2"/>
      <c r="Y1" s="2"/>
      <c r="Z1" s="2"/>
      <c r="AA1" s="2"/>
      <c r="AB1" s="2"/>
      <c r="AC1" s="2"/>
      <c r="AD1" s="2"/>
      <c r="AE1" s="2"/>
      <c r="AF1" s="2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</row>
    <row r="2" s="37" customFormat="true" ht="106.5" hidden="false" customHeight="true" outlineLevel="0" collapsed="false">
      <c r="A2" s="32" t="s">
        <v>94</v>
      </c>
      <c r="B2" s="32" t="s">
        <v>95</v>
      </c>
      <c r="C2" s="32" t="s">
        <v>27</v>
      </c>
      <c r="D2" s="33" t="s">
        <v>28</v>
      </c>
      <c r="E2" s="33" t="s">
        <v>29</v>
      </c>
      <c r="F2" s="33" t="s">
        <v>96</v>
      </c>
      <c r="G2" s="33" t="s">
        <v>97</v>
      </c>
      <c r="H2" s="33" t="s">
        <v>98</v>
      </c>
      <c r="I2" s="33" t="s">
        <v>99</v>
      </c>
      <c r="J2" s="33" t="s">
        <v>100</v>
      </c>
      <c r="K2" s="33" t="s">
        <v>101</v>
      </c>
      <c r="L2" s="33" t="s">
        <v>102</v>
      </c>
      <c r="M2" s="33" t="s">
        <v>103</v>
      </c>
      <c r="N2" s="33" t="s">
        <v>104</v>
      </c>
      <c r="O2" s="33" t="s">
        <v>105</v>
      </c>
      <c r="P2" s="33" t="s">
        <v>106</v>
      </c>
      <c r="Q2" s="33" t="s">
        <v>107</v>
      </c>
      <c r="R2" s="33" t="s">
        <v>108</v>
      </c>
      <c r="S2" s="33" t="s">
        <v>109</v>
      </c>
      <c r="T2" s="33" t="s">
        <v>110</v>
      </c>
      <c r="U2" s="33" t="s">
        <v>111</v>
      </c>
      <c r="V2" s="33" t="s">
        <v>112</v>
      </c>
      <c r="W2" s="33" t="s">
        <v>113</v>
      </c>
      <c r="X2" s="34" t="s">
        <v>114</v>
      </c>
      <c r="Y2" s="34" t="s">
        <v>115</v>
      </c>
      <c r="Z2" s="33" t="s">
        <v>116</v>
      </c>
      <c r="AA2" s="35" t="s">
        <v>117</v>
      </c>
      <c r="AB2" s="35" t="s">
        <v>118</v>
      </c>
      <c r="AC2" s="35" t="s">
        <v>119</v>
      </c>
      <c r="AD2" s="35" t="s">
        <v>120</v>
      </c>
      <c r="AE2" s="35" t="s">
        <v>121</v>
      </c>
      <c r="AF2" s="35" t="s">
        <v>122</v>
      </c>
      <c r="AG2" s="35" t="s">
        <v>123</v>
      </c>
      <c r="AH2" s="35" t="s">
        <v>124</v>
      </c>
      <c r="AI2" s="33" t="s">
        <v>125</v>
      </c>
      <c r="AJ2" s="33" t="s">
        <v>126</v>
      </c>
      <c r="AK2" s="33" t="s">
        <v>127</v>
      </c>
      <c r="AL2" s="33" t="s">
        <v>128</v>
      </c>
      <c r="AM2" s="33" t="s">
        <v>129</v>
      </c>
      <c r="AN2" s="33" t="s">
        <v>130</v>
      </c>
      <c r="AO2" s="33" t="s">
        <v>131</v>
      </c>
      <c r="AP2" s="33" t="s">
        <v>132</v>
      </c>
      <c r="AQ2" s="33" t="s">
        <v>133</v>
      </c>
      <c r="AR2" s="33" t="s">
        <v>134</v>
      </c>
      <c r="AS2" s="33" t="s">
        <v>135</v>
      </c>
      <c r="AT2" s="33" t="s">
        <v>136</v>
      </c>
      <c r="AU2" s="33" t="s">
        <v>137</v>
      </c>
      <c r="AV2" s="33" t="s">
        <v>138</v>
      </c>
      <c r="AW2" s="33" t="s">
        <v>139</v>
      </c>
      <c r="AX2" s="33" t="s">
        <v>140</v>
      </c>
      <c r="AY2" s="33" t="s">
        <v>141</v>
      </c>
      <c r="AZ2" s="33" t="s">
        <v>142</v>
      </c>
      <c r="BA2" s="33" t="s">
        <v>143</v>
      </c>
      <c r="BB2" s="33" t="s">
        <v>144</v>
      </c>
      <c r="BC2" s="33" t="s">
        <v>145</v>
      </c>
      <c r="BD2" s="33" t="s">
        <v>146</v>
      </c>
      <c r="BE2" s="33" t="s">
        <v>147</v>
      </c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</row>
    <row r="3" customFormat="false" ht="15" hidden="false" customHeight="false" outlineLevel="0" collapsed="false">
      <c r="A3" s="38" t="n">
        <v>1</v>
      </c>
      <c r="B3" s="39" t="s">
        <v>148</v>
      </c>
      <c r="C3" s="39" t="s">
        <v>149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</row>
    <row r="4" customFormat="false" ht="15" hidden="false" customHeight="false" outlineLevel="0" collapsed="false">
      <c r="A4" s="38" t="n">
        <v>2</v>
      </c>
      <c r="B4" s="39" t="s">
        <v>150</v>
      </c>
      <c r="C4" s="39" t="s">
        <v>151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</row>
    <row r="5" customFormat="false" ht="15" hidden="false" customHeight="false" outlineLevel="0" collapsed="false">
      <c r="A5" s="38" t="n">
        <v>3</v>
      </c>
      <c r="B5" s="39" t="s">
        <v>152</v>
      </c>
      <c r="C5" s="39" t="s">
        <v>153</v>
      </c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</row>
    <row r="6" customFormat="false" ht="15" hidden="false" customHeight="false" outlineLevel="0" collapsed="false">
      <c r="A6" s="38" t="n">
        <v>4</v>
      </c>
      <c r="B6" s="39" t="s">
        <v>154</v>
      </c>
      <c r="C6" s="39" t="s">
        <v>155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</row>
    <row r="7" customFormat="false" ht="15" hidden="false" customHeight="false" outlineLevel="0" collapsed="false">
      <c r="A7" s="38" t="n">
        <v>5</v>
      </c>
      <c r="B7" s="39" t="s">
        <v>156</v>
      </c>
      <c r="C7" s="39" t="s">
        <v>157</v>
      </c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</row>
    <row r="8" customFormat="false" ht="15" hidden="false" customHeight="false" outlineLevel="0" collapsed="false">
      <c r="A8" s="38" t="n">
        <v>6</v>
      </c>
      <c r="B8" s="39" t="s">
        <v>158</v>
      </c>
      <c r="C8" s="39" t="s">
        <v>159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</row>
    <row r="9" customFormat="false" ht="15" hidden="false" customHeight="false" outlineLevel="0" collapsed="false">
      <c r="A9" s="38" t="n">
        <v>7</v>
      </c>
      <c r="B9" s="39" t="s">
        <v>160</v>
      </c>
      <c r="C9" s="39" t="s">
        <v>161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</row>
    <row r="10" customFormat="false" ht="15" hidden="false" customHeight="false" outlineLevel="0" collapsed="false">
      <c r="A10" s="38" t="n">
        <v>8</v>
      </c>
      <c r="B10" s="39" t="s">
        <v>162</v>
      </c>
      <c r="C10" s="39" t="s">
        <v>163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</row>
    <row r="11" customFormat="false" ht="15" hidden="false" customHeight="false" outlineLevel="0" collapsed="false">
      <c r="A11" s="38" t="n">
        <v>9</v>
      </c>
      <c r="B11" s="39" t="s">
        <v>164</v>
      </c>
      <c r="C11" s="39" t="s">
        <v>165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</row>
    <row r="12" customFormat="false" ht="15" hidden="false" customHeight="false" outlineLevel="0" collapsed="false">
      <c r="A12" s="38" t="n">
        <v>10</v>
      </c>
      <c r="B12" s="39" t="s">
        <v>166</v>
      </c>
      <c r="C12" s="39" t="s">
        <v>167</v>
      </c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</row>
    <row r="13" customFormat="false" ht="15" hidden="false" customHeight="false" outlineLevel="0" collapsed="false">
      <c r="A13" s="38" t="n">
        <v>11</v>
      </c>
      <c r="B13" s="39" t="s">
        <v>168</v>
      </c>
      <c r="C13" s="39" t="s">
        <v>169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</row>
    <row r="14" customFormat="false" ht="15" hidden="false" customHeight="false" outlineLevel="0" collapsed="false">
      <c r="A14" s="38" t="n">
        <v>12</v>
      </c>
      <c r="B14" s="39" t="s">
        <v>170</v>
      </c>
      <c r="C14" s="39" t="s">
        <v>171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</row>
    <row r="15" customFormat="false" ht="15" hidden="false" customHeight="false" outlineLevel="0" collapsed="false">
      <c r="A15" s="38" t="n">
        <v>13</v>
      </c>
      <c r="B15" s="39" t="s">
        <v>172</v>
      </c>
      <c r="C15" s="39" t="s">
        <v>173</v>
      </c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</row>
    <row r="16" customFormat="false" ht="15" hidden="false" customHeight="false" outlineLevel="0" collapsed="false">
      <c r="A16" s="38" t="n">
        <v>14</v>
      </c>
      <c r="B16" s="39" t="s">
        <v>174</v>
      </c>
      <c r="C16" s="39" t="s">
        <v>175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</row>
    <row r="17" customFormat="false" ht="15" hidden="false" customHeight="false" outlineLevel="0" collapsed="false">
      <c r="A17" s="38" t="n">
        <v>15</v>
      </c>
      <c r="B17" s="39" t="s">
        <v>176</v>
      </c>
      <c r="C17" s="39" t="s">
        <v>177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</row>
    <row r="18" customFormat="false" ht="15" hidden="false" customHeight="false" outlineLevel="0" collapsed="false">
      <c r="A18" s="38" t="n">
        <v>16</v>
      </c>
      <c r="B18" s="39" t="s">
        <v>178</v>
      </c>
      <c r="C18" s="39" t="s">
        <v>17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</row>
    <row r="19" customFormat="false" ht="15" hidden="false" customHeight="false" outlineLevel="0" collapsed="false">
      <c r="A19" s="38" t="n">
        <v>17</v>
      </c>
      <c r="B19" s="39" t="s">
        <v>180</v>
      </c>
      <c r="C19" s="39" t="s">
        <v>181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</row>
    <row r="20" customFormat="false" ht="15" hidden="false" customHeight="false" outlineLevel="0" collapsed="false">
      <c r="A20" s="38" t="n">
        <v>18</v>
      </c>
      <c r="B20" s="39" t="s">
        <v>182</v>
      </c>
      <c r="C20" s="39" t="s">
        <v>183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</row>
    <row r="21" customFormat="false" ht="15" hidden="false" customHeight="false" outlineLevel="0" collapsed="false">
      <c r="A21" s="38" t="n">
        <v>19</v>
      </c>
      <c r="B21" s="39" t="s">
        <v>184</v>
      </c>
      <c r="C21" s="39" t="s">
        <v>185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</row>
    <row r="22" customFormat="false" ht="15" hidden="false" customHeight="false" outlineLevel="0" collapsed="false">
      <c r="A22" s="38" t="n">
        <v>20</v>
      </c>
      <c r="B22" s="39" t="s">
        <v>186</v>
      </c>
      <c r="C22" s="39" t="s">
        <v>187</v>
      </c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</row>
    <row r="23" customFormat="false" ht="15" hidden="false" customHeight="false" outlineLevel="0" collapsed="false">
      <c r="A23" s="38" t="n">
        <v>21</v>
      </c>
      <c r="B23" s="39" t="s">
        <v>188</v>
      </c>
      <c r="C23" s="39" t="s">
        <v>189</v>
      </c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</row>
    <row r="24" customFormat="false" ht="15" hidden="false" customHeight="false" outlineLevel="0" collapsed="false">
      <c r="A24" s="38" t="n">
        <v>22</v>
      </c>
      <c r="B24" s="40" t="s">
        <v>190</v>
      </c>
      <c r="C24" s="40" t="s">
        <v>191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</row>
    <row r="25" customFormat="false" ht="15" hidden="false" customHeight="false" outlineLevel="0" collapsed="false">
      <c r="A25" s="38" t="n">
        <v>23</v>
      </c>
      <c r="B25" s="39" t="s">
        <v>192</v>
      </c>
      <c r="C25" s="39" t="s">
        <v>193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</row>
    <row r="26" customFormat="false" ht="15" hidden="false" customHeight="false" outlineLevel="0" collapsed="false">
      <c r="A26" s="38" t="n">
        <v>24</v>
      </c>
      <c r="B26" s="39" t="s">
        <v>194</v>
      </c>
      <c r="C26" s="39" t="s">
        <v>195</v>
      </c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</row>
    <row r="27" customFormat="false" ht="15" hidden="false" customHeight="false" outlineLevel="0" collapsed="false">
      <c r="A27" s="38" t="n">
        <v>25</v>
      </c>
      <c r="B27" s="39" t="s">
        <v>196</v>
      </c>
      <c r="C27" s="39" t="s">
        <v>197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</row>
    <row r="28" customFormat="false" ht="15" hidden="false" customHeight="false" outlineLevel="0" collapsed="false">
      <c r="A28" s="38" t="n">
        <v>26</v>
      </c>
      <c r="B28" s="39" t="s">
        <v>198</v>
      </c>
      <c r="C28" s="39" t="s">
        <v>199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</row>
    <row r="29" customFormat="false" ht="15" hidden="false" customHeight="false" outlineLevel="0" collapsed="false">
      <c r="A29" s="38" t="n">
        <v>27</v>
      </c>
      <c r="B29" s="39" t="s">
        <v>200</v>
      </c>
      <c r="C29" s="39" t="s">
        <v>201</v>
      </c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</row>
    <row r="30" customFormat="false" ht="15" hidden="false" customHeight="false" outlineLevel="0" collapsed="false">
      <c r="A30" s="38" t="n">
        <v>28</v>
      </c>
      <c r="B30" s="39" t="s">
        <v>202</v>
      </c>
      <c r="C30" s="39" t="s">
        <v>203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</row>
    <row r="31" customFormat="false" ht="15" hidden="false" customHeight="false" outlineLevel="0" collapsed="false">
      <c r="A31" s="38" t="n">
        <v>29</v>
      </c>
      <c r="B31" s="39" t="s">
        <v>204</v>
      </c>
      <c r="C31" s="39" t="s">
        <v>205</v>
      </c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</row>
    <row r="32" s="15" customFormat="true" ht="25.5" hidden="false" customHeight="true" outlineLevel="0" collapsed="false">
      <c r="A32" s="41"/>
      <c r="B32" s="42" t="s">
        <v>206</v>
      </c>
      <c r="C32" s="43"/>
      <c r="D32" s="44" t="n">
        <v>0</v>
      </c>
      <c r="E32" s="44" t="n">
        <f aca="false">SUM(E3:E31)</f>
        <v>0</v>
      </c>
      <c r="F32" s="44" t="n">
        <v>0</v>
      </c>
      <c r="G32" s="44" t="n">
        <f aca="false">SUM(G3:G31)</f>
        <v>0</v>
      </c>
      <c r="H32" s="44" t="n">
        <f aca="false">SUM(H3:H31)</f>
        <v>0</v>
      </c>
      <c r="I32" s="44" t="n">
        <f aca="false">SUM(I3:I31)</f>
        <v>0</v>
      </c>
      <c r="J32" s="44" t="n">
        <f aca="false">SUM(J3:J31)</f>
        <v>0</v>
      </c>
      <c r="K32" s="44" t="n">
        <f aca="false">SUM(K3:K31)</f>
        <v>0</v>
      </c>
      <c r="L32" s="44" t="n">
        <f aca="false">SUM(L3:L31)</f>
        <v>0</v>
      </c>
      <c r="M32" s="44" t="n">
        <f aca="false">SUM(M3:M31)</f>
        <v>0</v>
      </c>
      <c r="N32" s="44" t="n">
        <f aca="false">SUM(N3:N31)</f>
        <v>0</v>
      </c>
      <c r="O32" s="44" t="n">
        <f aca="false">SUM(O3:O31)</f>
        <v>0</v>
      </c>
      <c r="P32" s="44" t="n">
        <f aca="false">SUM(P3:P31)</f>
        <v>0</v>
      </c>
      <c r="Q32" s="44" t="n">
        <f aca="false">SUM(Q3:Q31)</f>
        <v>0</v>
      </c>
      <c r="R32" s="44" t="n">
        <f aca="false">SUM(R3:R31)</f>
        <v>0</v>
      </c>
      <c r="S32" s="44" t="n">
        <f aca="false">SUM(S3:S31)</f>
        <v>0</v>
      </c>
      <c r="T32" s="44" t="n">
        <f aca="false">SUM(T3:T31)</f>
        <v>0</v>
      </c>
      <c r="U32" s="44" t="n">
        <f aca="false">SUM(U3:U31)</f>
        <v>0</v>
      </c>
      <c r="V32" s="44" t="n">
        <f aca="false">SUM(V3:V31)</f>
        <v>0</v>
      </c>
      <c r="W32" s="44" t="n">
        <f aca="false">SUM(W3:W31)</f>
        <v>0</v>
      </c>
      <c r="X32" s="44" t="n">
        <f aca="false">SUM(X3:X31)</f>
        <v>0</v>
      </c>
      <c r="Y32" s="44" t="n">
        <f aca="false">SUM(Y3:Y31)</f>
        <v>0</v>
      </c>
      <c r="Z32" s="44" t="n">
        <f aca="false">SUM(Z3:Z31)</f>
        <v>0</v>
      </c>
      <c r="AA32" s="44" t="n">
        <f aca="false">SUM(AA3:AA31)</f>
        <v>0</v>
      </c>
      <c r="AB32" s="44" t="n">
        <f aca="false">SUM(AB3:AB31)</f>
        <v>0</v>
      </c>
      <c r="AC32" s="44" t="n">
        <f aca="false">SUM(AC3:AC31)</f>
        <v>0</v>
      </c>
      <c r="AD32" s="44" t="n">
        <f aca="false">SUM(AD3:AD31)</f>
        <v>0</v>
      </c>
      <c r="AE32" s="44" t="n">
        <f aca="false">SUM(AE3:AE31)</f>
        <v>0</v>
      </c>
      <c r="AF32" s="44" t="n">
        <f aca="false">SUM(AF3:AF31)</f>
        <v>0</v>
      </c>
      <c r="AG32" s="44" t="n">
        <f aca="false">SUM(AG3:AG31)</f>
        <v>0</v>
      </c>
      <c r="AH32" s="45" t="n">
        <f aca="false">SUM(AH3:AH31)</f>
        <v>0</v>
      </c>
      <c r="AI32" s="44" t="n">
        <f aca="false">SUM(AI3:AI31)</f>
        <v>0</v>
      </c>
      <c r="AJ32" s="44" t="n">
        <f aca="false">SUM(AJ3:AJ31)</f>
        <v>0</v>
      </c>
      <c r="AK32" s="44" t="n">
        <f aca="false">SUM(AK3:AK31)</f>
        <v>0</v>
      </c>
      <c r="AL32" s="44" t="n">
        <f aca="false">SUM(AL3:AL31)</f>
        <v>0</v>
      </c>
      <c r="AM32" s="44" t="n">
        <f aca="false">SUM(AM3:AM31)</f>
        <v>0</v>
      </c>
      <c r="AN32" s="44" t="n">
        <f aca="false">SUM(AN3:AN31)</f>
        <v>0</v>
      </c>
      <c r="AO32" s="44" t="n">
        <f aca="false">SUM(AO3:AO31)</f>
        <v>0</v>
      </c>
      <c r="AP32" s="44" t="n">
        <f aca="false">SUM(AP3:AP31)</f>
        <v>0</v>
      </c>
      <c r="AQ32" s="44" t="n">
        <f aca="false">SUM(AQ3:AQ31)</f>
        <v>0</v>
      </c>
      <c r="AR32" s="44" t="n">
        <f aca="false">SUM(AR3:AR31)</f>
        <v>0</v>
      </c>
      <c r="AS32" s="44" t="n">
        <f aca="false">SUM(AS3:AS31)</f>
        <v>0</v>
      </c>
      <c r="AT32" s="44" t="n">
        <f aca="false">SUM(AT3:AT31)</f>
        <v>0</v>
      </c>
      <c r="AU32" s="44" t="n">
        <f aca="false">SUM(AU3:AU31)</f>
        <v>0</v>
      </c>
      <c r="AV32" s="44" t="n">
        <f aca="false">SUM(AV3:AV31)</f>
        <v>0</v>
      </c>
      <c r="AW32" s="44" t="n">
        <f aca="false">SUM(AW3:AW31)</f>
        <v>0</v>
      </c>
      <c r="AX32" s="44" t="n">
        <f aca="false">SUM(AX3:AX31)</f>
        <v>0</v>
      </c>
      <c r="AY32" s="44" t="n">
        <f aca="false">SUM(AY3:AY31)</f>
        <v>0</v>
      </c>
      <c r="AZ32" s="44" t="n">
        <f aca="false">SUM(AZ3:AZ31)</f>
        <v>0</v>
      </c>
      <c r="BA32" s="44" t="n">
        <f aca="false">SUM(BA3:BA31)</f>
        <v>0</v>
      </c>
      <c r="BB32" s="44" t="n">
        <v>0</v>
      </c>
      <c r="BC32" s="44" t="n">
        <f aca="false">SUM(BC3:BC31)</f>
        <v>0</v>
      </c>
      <c r="BD32" s="44" t="n">
        <f aca="false">SUM(BD3:BD31)</f>
        <v>0</v>
      </c>
      <c r="BE32" s="44" t="n">
        <f aca="false">SUM(BE3:BE31)</f>
        <v>0</v>
      </c>
    </row>
    <row r="33" customFormat="false" ht="15" hidden="false" customHeight="false" outlineLevel="0" collapsed="false">
      <c r="AI33" s="46"/>
      <c r="AJ33" s="46"/>
      <c r="AK33" s="46"/>
      <c r="AL33" s="46"/>
      <c r="AM33" s="46"/>
      <c r="AN33" s="46"/>
      <c r="AO33" s="46"/>
      <c r="AP33" s="1"/>
      <c r="AQ33" s="1"/>
      <c r="AR33" s="1"/>
      <c r="AS33" s="1"/>
      <c r="AT33" s="1"/>
      <c r="AU33" s="1"/>
    </row>
    <row r="34" customFormat="false" ht="15" hidden="false" customHeight="false" outlineLevel="0" collapsed="false">
      <c r="AJ34" s="46"/>
      <c r="AK34" s="46"/>
      <c r="AL34" s="46"/>
      <c r="AM34" s="46"/>
      <c r="AN34" s="46"/>
      <c r="AO34" s="46"/>
      <c r="AP34" s="1"/>
      <c r="AQ34" s="1"/>
      <c r="AR34" s="1"/>
      <c r="AS34" s="1"/>
      <c r="AT34" s="1"/>
      <c r="AU34" s="1"/>
    </row>
    <row r="35" customFormat="false" ht="15" hidden="false" customHeight="false" outlineLevel="0" collapsed="false">
      <c r="AJ35" s="46"/>
      <c r="AK35" s="46"/>
      <c r="AL35" s="46"/>
      <c r="AM35" s="46"/>
      <c r="AN35" s="46"/>
      <c r="AO35" s="46"/>
      <c r="AP35" s="1"/>
      <c r="AQ35" s="1"/>
      <c r="AR35" s="1"/>
      <c r="AS35" s="1"/>
      <c r="AT35" s="1"/>
      <c r="AU3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22:27:50Z</dcterms:created>
  <dc:creator>SEP</dc:creator>
  <dc:description/>
  <dc:language>en-US</dc:language>
  <cp:lastModifiedBy>lenovo</cp:lastModifiedBy>
  <cp:lastPrinted>2010-05-18T19:18:02Z</cp:lastPrinted>
  <dcterms:modified xsi:type="dcterms:W3CDTF">2016-07-11T18:26:34Z</dcterms:modified>
  <cp:revision>0</cp:revision>
  <dc:subject/>
  <dc:title/>
</cp:coreProperties>
</file>