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SULTADOS" sheetId="1" state="hidden" r:id="rId2"/>
    <sheet name="TOTALES" sheetId="2" state="hidden" r:id="rId3"/>
    <sheet name="Cent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9">
  <si>
    <t xml:space="preserve">FORMACIÓN SUFICIENTE</t>
  </si>
  <si>
    <t xml:space="preserve">FORMACIÓN INSUFICIENTE</t>
  </si>
  <si>
    <t xml:space="preserve">ALUMNOS SIN ADEUDO DE MATERIAS</t>
  </si>
  <si>
    <t xml:space="preserve">ALUMNOS CON CERTIFICADO </t>
  </si>
  <si>
    <t xml:space="preserve">FORMACIÓN ADECUADA</t>
  </si>
  <si>
    <t xml:space="preserve">FORMACIÓN INADECUADA</t>
  </si>
  <si>
    <t xml:space="preserve">RECOMENDARÍAN </t>
  </si>
  <si>
    <t xml:space="preserve">NO RECOMENDARÍAN </t>
  </si>
  <si>
    <t xml:space="preserve">ESCUELA PÚBLICA DE NIVEL SUPERIOR </t>
  </si>
  <si>
    <t xml:space="preserve">ESCUELA PRIVADA DE NIVEL SUPERIOR</t>
  </si>
  <si>
    <t xml:space="preserve">CARRERA TÉCNICA</t>
  </si>
  <si>
    <t xml:space="preserve">CAMPO LABORAL</t>
  </si>
  <si>
    <t xml:space="preserve">OTRA ACTIVIDAD</t>
  </si>
  <si>
    <t xml:space="preserve">1er. TRABAJO SECUNDARIA</t>
  </si>
  <si>
    <t xml:space="preserve">1er. TRABAJO BACHILLERATO</t>
  </si>
  <si>
    <t xml:space="preserve">MITAD BACHILLRATO</t>
  </si>
  <si>
    <t xml:space="preserve">NECESIDAD ECONÓMICA</t>
  </si>
  <si>
    <t xml:space="preserve">EXPERIENCIA LABORAL</t>
  </si>
  <si>
    <t xml:space="preserve">CONTINUAR ESTUDIANDO</t>
  </si>
  <si>
    <t xml:space="preserve">POR INTERES</t>
  </si>
  <si>
    <t xml:space="preserve">POR OTRA RAZON</t>
  </si>
  <si>
    <t xml:space="preserve">SECTOR PÚBLICO</t>
  </si>
  <si>
    <t xml:space="preserve">SECTOR PRIVADO</t>
  </si>
  <si>
    <t xml:space="preserve">SI TIENE RELACIÓN</t>
  </si>
  <si>
    <t xml:space="preserve">NO TIENE RELACIÓN</t>
  </si>
  <si>
    <t xml:space="preserve">No. Pogr.</t>
  </si>
  <si>
    <t xml:space="preserve">Clave 30ETH</t>
  </si>
  <si>
    <t xml:space="preserve">1. Alumnos encuestados </t>
  </si>
  <si>
    <t xml:space="preserve">2.  Alumnos regristrados en la generación en estudio</t>
  </si>
  <si>
    <t xml:space="preserve">3. Alumnos egresados que al finalizar el ciclo escolar no quedaron a deber nunguna materia</t>
  </si>
  <si>
    <t xml:space="preserve">4. Alumnos egresados en la generación en estudio (los que obtuvieron certificado de egreso)</t>
  </si>
  <si>
    <r>
      <rPr>
        <sz val="9"/>
        <color rgb="FF000000"/>
        <rFont val="Arial"/>
        <family val="2"/>
      </rPr>
      <t xml:space="preserve">5. Alumnos que </t>
    </r>
    <r>
      <rPr>
        <b val="true"/>
        <u val="single"/>
        <sz val="9"/>
        <color rgb="FF000000"/>
        <rFont val="Arial"/>
        <family val="2"/>
      </rPr>
      <t xml:space="preserve">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u val="singl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9. Alumnos que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0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1. 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ública</t>
    </r>
  </si>
  <si>
    <r>
      <rPr>
        <sz val="9"/>
        <color rgb="FF000000"/>
        <rFont val="Arial"/>
        <family val="2"/>
      </rPr>
      <t xml:space="preserve">12.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rivada</t>
    </r>
  </si>
  <si>
    <r>
      <rPr>
        <sz val="9"/>
        <color rgb="FF000000"/>
        <rFont val="Arial"/>
        <family val="2"/>
      </rPr>
      <t xml:space="preserve">13. Alumnos que concluido el bachillerato ingresarán a una </t>
    </r>
    <r>
      <rPr>
        <b val="true"/>
        <u val="single"/>
        <sz val="9"/>
        <color rgb="FF000000"/>
        <rFont val="Arial"/>
        <family val="2"/>
      </rPr>
      <t xml:space="preserve">carrera Técnica</t>
    </r>
  </si>
  <si>
    <r>
      <rPr>
        <sz val="9"/>
        <color rgb="FF000000"/>
        <rFont val="Arial"/>
        <family val="2"/>
      </rPr>
      <t xml:space="preserve">14. Alumnos que concluido el bachillerato ingresarán al </t>
    </r>
    <r>
      <rPr>
        <b val="true"/>
        <u val="single"/>
        <sz val="9"/>
        <color rgb="FF000000"/>
        <rFont val="Arial"/>
        <family val="2"/>
      </rPr>
      <t xml:space="preserve">campo laboral</t>
    </r>
  </si>
  <si>
    <t xml:space="preserve">15. Alumnos que especificaron otra actividad a realizar concluido el bachillerato</t>
  </si>
  <si>
    <t xml:space="preserve">16. Alumnos que empezaron a buscar su primer trabajo al egresar de secundaria</t>
  </si>
  <si>
    <t xml:space="preserve">17. Alumnos que empezaron a buscar su primer trabajo al iniciar el bachillerato</t>
  </si>
  <si>
    <t xml:space="preserve">18. Alumnos que empezaron a buscar su primer trabajo a mitad de sus estudios de bachillerato</t>
  </si>
  <si>
    <t xml:space="preserve">19. Alumnos que especificaron otra actividad para buscar su primer trabajo</t>
  </si>
  <si>
    <t xml:space="preserve">20. Alumnos que incursionaron al mercado laboral por necesidad económica</t>
  </si>
  <si>
    <t xml:space="preserve">21. Alumnos que incursionaron al mercado laboral para adquirir experiencia laboral</t>
  </si>
  <si>
    <t xml:space="preserve">22. Alumnos que incursionaron al mercado laboral para continuar estudiando</t>
  </si>
  <si>
    <t xml:space="preserve">23. Alumnos que incursionaron al mercado laboral por interés</t>
  </si>
  <si>
    <t xml:space="preserve">24. Alumnos que especificaron otra actividad por la cual incursionaron al mercado laboral</t>
  </si>
  <si>
    <t xml:space="preserve">25. Alumnos que laboran en el sector Público</t>
  </si>
  <si>
    <t xml:space="preserve">26. Alumnos que laboran en el sector Privado</t>
  </si>
  <si>
    <r>
      <rPr>
        <sz val="9"/>
        <color rgb="FF000000"/>
        <rFont val="Arial"/>
        <family val="2"/>
      </rPr>
      <t xml:space="preserve">27. Alumnos que su trabajo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r>
      <rPr>
        <sz val="9"/>
        <color rgb="FF000000"/>
        <rFont val="Arial"/>
        <family val="2"/>
      </rPr>
      <t xml:space="preserve">28. Alumnos que su tu trabajo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t xml:space="preserve">116W</t>
  </si>
  <si>
    <t xml:space="preserve">117V</t>
  </si>
  <si>
    <t xml:space="preserve">143T</t>
  </si>
  <si>
    <t xml:space="preserve">216V</t>
  </si>
  <si>
    <t xml:space="preserve">232M</t>
  </si>
  <si>
    <t xml:space="preserve">253Z</t>
  </si>
  <si>
    <t xml:space="preserve">270P</t>
  </si>
  <si>
    <t xml:space="preserve">274L</t>
  </si>
  <si>
    <t xml:space="preserve">280W</t>
  </si>
  <si>
    <t xml:space="preserve">289N</t>
  </si>
  <si>
    <t xml:space="preserve">326A</t>
  </si>
  <si>
    <t xml:space="preserve">375J</t>
  </si>
  <si>
    <t xml:space="preserve">404O</t>
  </si>
  <si>
    <t xml:space="preserve">477G</t>
  </si>
  <si>
    <t xml:space="preserve">482S</t>
  </si>
  <si>
    <t xml:space="preserve">534H</t>
  </si>
  <si>
    <t xml:space="preserve">546M</t>
  </si>
  <si>
    <t xml:space="preserve">580T</t>
  </si>
  <si>
    <t xml:space="preserve">606K</t>
  </si>
  <si>
    <t xml:space="preserve">607J</t>
  </si>
  <si>
    <t xml:space="preserve">611W</t>
  </si>
  <si>
    <t xml:space="preserve">651X</t>
  </si>
  <si>
    <t xml:space="preserve">654U   </t>
  </si>
  <si>
    <t xml:space="preserve">659P</t>
  </si>
  <si>
    <t xml:space="preserve">727W</t>
  </si>
  <si>
    <t xml:space="preserve">743N</t>
  </si>
  <si>
    <t xml:space="preserve">745L</t>
  </si>
  <si>
    <t xml:space="preserve">762B</t>
  </si>
  <si>
    <t xml:space="preserve">781Q</t>
  </si>
  <si>
    <t xml:space="preserve">818N  </t>
  </si>
  <si>
    <t xml:space="preserve">820B   </t>
  </si>
  <si>
    <t xml:space="preserve">862A  </t>
  </si>
  <si>
    <t xml:space="preserve">876D  </t>
  </si>
  <si>
    <t xml:space="preserve">892V  </t>
  </si>
  <si>
    <t xml:space="preserve">906H   </t>
  </si>
  <si>
    <t xml:space="preserve">922Z</t>
  </si>
  <si>
    <t xml:space="preserve">923Y</t>
  </si>
  <si>
    <t xml:space="preserve">1019A</t>
  </si>
  <si>
    <t xml:space="preserve">DIRECCIÓN GENERAL DE TELEBACHILLERATO</t>
  </si>
  <si>
    <t xml:space="preserve">SUBDIRECCIÓN TÉCNICA</t>
  </si>
  <si>
    <t xml:space="preserve">DEPARTAMENTO TÉCNICO PEDAGÓGICO</t>
  </si>
  <si>
    <t xml:space="preserve">OFICINA DE DESARROLLO EDUCATIVO</t>
  </si>
  <si>
    <t xml:space="preserve">SEGUIMIENTO DE ESTUDIANTES A EGRESAR</t>
  </si>
  <si>
    <t xml:space="preserve">FORMATO CONCENTRADOR CUESTIONARIO 2</t>
  </si>
  <si>
    <t xml:space="preserve">N/P</t>
  </si>
  <si>
    <t xml:space="preserve">Nombre del centro</t>
  </si>
  <si>
    <t xml:space="preserve">1. Estudiantes encuestados </t>
  </si>
  <si>
    <t xml:space="preserve">2. Estudiantes regristrados en la generación en estudio</t>
  </si>
  <si>
    <r>
      <rPr>
        <sz val="9"/>
        <color rgb="FF000000"/>
        <rFont val="Neo Sans Pro"/>
        <family val="2"/>
      </rPr>
      <t xml:space="preserve">3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obtuvieron el certificado de egreso del Telebachillerato</t>
    </r>
  </si>
  <si>
    <r>
      <rPr>
        <sz val="9"/>
        <color rgb="FF000000"/>
        <rFont val="Neo Sans Pro"/>
        <family val="2"/>
      </rPr>
      <t xml:space="preserve">4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obtuvieron el certificado de egreso del Telebachillerato</t>
    </r>
  </si>
  <si>
    <r>
      <rPr>
        <sz val="9"/>
        <color rgb="FF000000"/>
        <rFont val="Neo Sans Pro"/>
        <family val="2"/>
      </rPr>
      <t xml:space="preserve">5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Neo Sans Pro"/>
        <family val="2"/>
      </rPr>
      <t xml:space="preserve">6.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Neo Sans Pro"/>
        <family val="2"/>
      </rPr>
      <t xml:space="preserve">7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tomaron algún curso para presentar el exámen de selección de ingreso al Nivel Superior</t>
    </r>
  </si>
  <si>
    <r>
      <rPr>
        <sz val="9"/>
        <color rgb="FF000000"/>
        <rFont val="Neo Sans Pro"/>
        <family val="2"/>
      </rPr>
      <t xml:space="preserve">8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tomaron algún curso para presentar el exámen de selección de ingreso al Nivel Superior</t>
    </r>
  </si>
  <si>
    <r>
      <rPr>
        <sz val="9"/>
        <color rgb="FF000000"/>
        <rFont val="Neo Sans Pro"/>
        <family val="2"/>
      </rPr>
      <t xml:space="preserve">9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lograron ingresar a alguna Institución de Nivel Superior</t>
    </r>
  </si>
  <si>
    <r>
      <rPr>
        <sz val="9"/>
        <color rgb="FF000000"/>
        <rFont val="Neo Sans Pro"/>
        <family val="2"/>
      </rPr>
      <t xml:space="preserve">10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lograron ingresar a alguna Institución de Nivel Superior</t>
    </r>
  </si>
  <si>
    <r>
      <rPr>
        <sz val="9"/>
        <color rgb="FF000000"/>
        <rFont val="Neo Sans Pro"/>
        <family val="2"/>
      </rPr>
      <t xml:space="preserve">11. Estudiantes que ingresaron a una institución </t>
    </r>
    <r>
      <rPr>
        <b val="true"/>
        <sz val="9"/>
        <color rgb="FF000000"/>
        <rFont val="Neo Sans Pro"/>
        <family val="2"/>
      </rPr>
      <t xml:space="preserve">Pública</t>
    </r>
    <r>
      <rPr>
        <sz val="9"/>
        <color rgb="FF000000"/>
        <rFont val="Neo Sans Pro"/>
        <family val="2"/>
      </rPr>
      <t xml:space="preserve"> para cursar el nivel superior</t>
    </r>
  </si>
  <si>
    <r>
      <rPr>
        <sz val="9"/>
        <color rgb="FF000000"/>
        <rFont val="Neo Sans Pro"/>
        <family val="2"/>
      </rPr>
      <t xml:space="preserve">12.Estudiantes que ingresaron a una institución </t>
    </r>
    <r>
      <rPr>
        <b val="true"/>
        <sz val="9"/>
        <color rgb="FF000000"/>
        <rFont val="Neo Sans Pro"/>
        <family val="2"/>
      </rPr>
      <t xml:space="preserve">Privada</t>
    </r>
    <r>
      <rPr>
        <sz val="9"/>
        <color rgb="FF000000"/>
        <rFont val="Neo Sans Pro"/>
        <family val="2"/>
      </rPr>
      <t xml:space="preserve"> para cursar el nivel superior</t>
    </r>
  </si>
  <si>
    <r>
      <rPr>
        <sz val="9"/>
        <color rgb="FF000000"/>
        <rFont val="Neo Sans Pro"/>
        <family val="2"/>
      </rPr>
      <t xml:space="preserve">13. Estudiantes que eligieron esa institución de nivel superior por </t>
    </r>
    <r>
      <rPr>
        <b val="true"/>
        <sz val="9"/>
        <color rgb="FF000000"/>
        <rFont val="Neo Sans Pro"/>
        <family val="2"/>
      </rPr>
      <t xml:space="preserve">prestigio de la misma</t>
    </r>
  </si>
  <si>
    <r>
      <rPr>
        <sz val="9"/>
        <color rgb="FF000000"/>
        <rFont val="Neo Sans Pro"/>
        <family val="2"/>
      </rPr>
      <t xml:space="preserve">14. Estudiantes que eligieron esa institución de nivel superior por </t>
    </r>
    <r>
      <rPr>
        <b val="true"/>
        <sz val="9"/>
        <color rgb="FF000000"/>
        <rFont val="Neo Sans Pro"/>
        <family val="2"/>
      </rPr>
      <t xml:space="preserve">facilidad de ingreso </t>
    </r>
  </si>
  <si>
    <r>
      <rPr>
        <sz val="9"/>
        <color rgb="FF000000"/>
        <rFont val="Neo Sans Pro"/>
        <family val="2"/>
      </rPr>
      <t xml:space="preserve">15. Estudiantes que eligieron esa institución de nivel superior por que </t>
    </r>
    <r>
      <rPr>
        <b val="true"/>
        <sz val="9"/>
        <color rgb="FF000000"/>
        <rFont val="Neo Sans Pro"/>
        <family val="2"/>
      </rPr>
      <t xml:space="preserve">ofrece la carrera de mi elección </t>
    </r>
  </si>
  <si>
    <r>
      <rPr>
        <sz val="9"/>
        <color rgb="FF000000"/>
        <rFont val="Neo Sans Pro"/>
        <family val="2"/>
      </rPr>
      <t xml:space="preserve">16. Estudiantes  que eligieron esa institución de nivel superior por </t>
    </r>
    <r>
      <rPr>
        <b val="true"/>
        <sz val="9"/>
        <color rgb="FF000000"/>
        <rFont val="Neo Sans Pro"/>
        <family val="2"/>
      </rPr>
      <t xml:space="preserve">la cercanía a mi casa </t>
    </r>
  </si>
  <si>
    <r>
      <rPr>
        <sz val="9"/>
        <color rgb="FF000000"/>
        <rFont val="Neo Sans Pro"/>
        <family val="2"/>
      </rPr>
      <t xml:space="preserve">17 Estudiantes que eligieron esa institución de nivel superior por que </t>
    </r>
    <r>
      <rPr>
        <b val="true"/>
        <sz val="9"/>
        <color rgb="FF000000"/>
        <rFont val="Neo Sans Pro"/>
        <family val="2"/>
      </rPr>
      <t xml:space="preserve">no fueron aceptados en la institución que querían </t>
    </r>
  </si>
  <si>
    <r>
      <rPr>
        <sz val="9"/>
        <color rgb="FF000000"/>
        <rFont val="Neo Sans Pro"/>
        <family val="2"/>
      </rPr>
      <t xml:space="preserve">18. Estudiantes que eligieron esa institución de nivel superior por </t>
    </r>
    <r>
      <rPr>
        <b val="true"/>
        <sz val="9"/>
        <color rgb="FF000000"/>
        <rFont val="Neo Sans Pro"/>
        <family val="2"/>
      </rPr>
      <t xml:space="preserve">otros motivos</t>
    </r>
  </si>
  <si>
    <r>
      <rPr>
        <sz val="9"/>
        <color rgb="FF000000"/>
        <rFont val="Neo Sans Pro"/>
        <family val="2"/>
      </rPr>
      <t xml:space="preserve">19. Estudiantes que les </t>
    </r>
    <r>
      <rPr>
        <b val="true"/>
        <sz val="9"/>
        <color rgb="FF000000"/>
        <rFont val="Neo Sans Pro"/>
        <family val="2"/>
      </rPr>
      <t xml:space="preserve">motivaron sus familiares</t>
    </r>
    <r>
      <rPr>
        <sz val="9"/>
        <color rgb="FF000000"/>
        <rFont val="Neo Sans Pro"/>
        <family val="2"/>
      </rPr>
      <t xml:space="preserve"> para ingresar a estudiar la carrera</t>
    </r>
  </si>
  <si>
    <r>
      <rPr>
        <sz val="9"/>
        <color rgb="FF000000"/>
        <rFont val="Neo Sans Pro"/>
        <family val="2"/>
      </rPr>
      <t xml:space="preserve">20. Estudiantes que se motivaron en ingresar a estudiar la carrera para</t>
    </r>
    <r>
      <rPr>
        <b val="true"/>
        <sz val="9"/>
        <color rgb="FF000000"/>
        <rFont val="Neo Sans Pro"/>
        <family val="2"/>
      </rPr>
      <t xml:space="preserve"> encontrar un trabajo facilmente</t>
    </r>
  </si>
  <si>
    <r>
      <rPr>
        <sz val="9"/>
        <color rgb="FF000000"/>
        <rFont val="Neo Sans Pro"/>
        <family val="2"/>
      </rPr>
      <t xml:space="preserve">21. Estudiantes que se motivaron en ingresar a estudiar la carrera para </t>
    </r>
    <r>
      <rPr>
        <b val="true"/>
        <sz val="9"/>
        <color rgb="FF000000"/>
        <rFont val="Neo Sans Pro"/>
        <family val="2"/>
      </rPr>
      <t xml:space="preserve">acceder a otro nivel económico</t>
    </r>
  </si>
  <si>
    <r>
      <rPr>
        <sz val="9"/>
        <color rgb="FF000000"/>
        <rFont val="Neo Sans Pro"/>
        <family val="2"/>
      </rPr>
      <t xml:space="preserve">22. Estudiantes  ingresaron a estudiar la carrera por </t>
    </r>
    <r>
      <rPr>
        <b val="true"/>
        <sz val="9"/>
        <color rgb="FF000000"/>
        <rFont val="Neo Sans Pro"/>
        <family val="2"/>
      </rPr>
      <t xml:space="preserve">otro motivo </t>
    </r>
  </si>
  <si>
    <r>
      <rPr>
        <sz val="9"/>
        <color rgb="FF000000"/>
        <rFont val="Neo Sans Pro"/>
        <family val="2"/>
      </rPr>
      <t xml:space="preserve">23. Estudiantes que eligieron una carrera que pertenece al á</t>
    </r>
    <r>
      <rPr>
        <b val="true"/>
        <sz val="9"/>
        <color rgb="FF000000"/>
        <rFont val="Neo Sans Pro"/>
        <family val="2"/>
      </rPr>
      <t xml:space="preserve">rea propedéutica de Humanidades y Ciencias Sociales</t>
    </r>
  </si>
  <si>
    <r>
      <rPr>
        <sz val="9"/>
        <color rgb="FF000000"/>
        <rFont val="Neo Sans Pro"/>
        <family val="2"/>
      </rPr>
      <t xml:space="preserve">24. Estudiantes que eligieron una carrera que pertenece al á</t>
    </r>
    <r>
      <rPr>
        <b val="true"/>
        <sz val="9"/>
        <color rgb="FF000000"/>
        <rFont val="Neo Sans Pro"/>
        <family val="2"/>
      </rPr>
      <t xml:space="preserve">rea propedéutica de Químico Biológico</t>
    </r>
  </si>
  <si>
    <r>
      <rPr>
        <sz val="9"/>
        <color rgb="FF000000"/>
        <rFont val="Neo Sans Pro"/>
        <family val="2"/>
      </rPr>
      <t xml:space="preserve">25. Estudiantes que eligieron una carrera que pertenece al á</t>
    </r>
    <r>
      <rPr>
        <b val="true"/>
        <sz val="9"/>
        <color rgb="FF000000"/>
        <rFont val="Neo Sans Pro"/>
        <family val="2"/>
      </rPr>
      <t xml:space="preserve">rea propedéutica de Económico Administrativo</t>
    </r>
  </si>
  <si>
    <r>
      <rPr>
        <sz val="9"/>
        <color rgb="FF000000"/>
        <rFont val="Neo Sans Pro"/>
        <family val="2"/>
      </rPr>
      <t xml:space="preserve">26. Estudiantes que eligieron una carrera que pertenece al á</t>
    </r>
    <r>
      <rPr>
        <b val="true"/>
        <sz val="9"/>
        <color rgb="FF000000"/>
        <rFont val="Neo Sans Pro"/>
        <family val="2"/>
      </rPr>
      <t xml:space="preserve">rea propedéutica de Físico Matemático</t>
    </r>
  </si>
  <si>
    <r>
      <rPr>
        <sz val="9"/>
        <color rgb="FF000000"/>
        <rFont val="Neo Sans Pro"/>
        <family val="2"/>
      </rPr>
      <t xml:space="preserve">27. Estudiantes que eligieron la carrera por </t>
    </r>
    <r>
      <rPr>
        <b val="true"/>
        <sz val="9"/>
        <color rgb="FF000000"/>
        <rFont val="Neo Sans Pro"/>
        <family val="2"/>
      </rPr>
      <t xml:space="preserve">prestigio de la misma</t>
    </r>
  </si>
  <si>
    <r>
      <rPr>
        <sz val="9"/>
        <color rgb="FF000000"/>
        <rFont val="Neo Sans Pro"/>
        <family val="2"/>
      </rPr>
      <t xml:space="preserve">28. Estudiantes que eligieron la carrera por </t>
    </r>
    <r>
      <rPr>
        <b val="true"/>
        <sz val="9"/>
        <color rgb="FF000000"/>
        <rFont val="Neo Sans Pro"/>
        <family val="2"/>
      </rPr>
      <t xml:space="preserve">alta demanda en el mercado laboral</t>
    </r>
  </si>
  <si>
    <r>
      <rPr>
        <sz val="9"/>
        <color rgb="FF000000"/>
        <rFont val="Neo Sans Pro"/>
        <family val="2"/>
      </rPr>
      <t xml:space="preserve">29. Estudiantes que eligieron la carrera por </t>
    </r>
    <r>
      <rPr>
        <b val="true"/>
        <sz val="9"/>
        <color rgb="FF000000"/>
        <rFont val="Neo Sans Pro"/>
        <family val="2"/>
      </rPr>
      <t xml:space="preserve">vocación y aptitudes personales</t>
    </r>
  </si>
  <si>
    <r>
      <rPr>
        <sz val="9"/>
        <color rgb="FF000000"/>
        <rFont val="Neo Sans Pro"/>
        <family val="2"/>
      </rPr>
      <t xml:space="preserve">30. Estudiantes que eligieron la carrera por que </t>
    </r>
    <r>
      <rPr>
        <b val="true"/>
        <sz val="9"/>
        <color rgb="FF000000"/>
        <rFont val="Neo Sans Pro"/>
        <family val="2"/>
      </rPr>
      <t xml:space="preserve">considero que me irá bien económicamente</t>
    </r>
  </si>
  <si>
    <r>
      <rPr>
        <sz val="9"/>
        <color rgb="FF000000"/>
        <rFont val="Neo Sans Pro"/>
        <family val="2"/>
      </rPr>
      <t xml:space="preserve">31. Estudiantes que eligieron la carrera por </t>
    </r>
    <r>
      <rPr>
        <b val="true"/>
        <sz val="9"/>
        <color rgb="FF000000"/>
        <rFont val="Neo Sans Pro"/>
        <family val="2"/>
      </rPr>
      <t xml:space="preserve">otros motivos</t>
    </r>
  </si>
  <si>
    <r>
      <rPr>
        <sz val="9"/>
        <color rgb="FF000000"/>
        <rFont val="Neo Sans Pro"/>
        <family val="2"/>
      </rPr>
      <t xml:space="preserve">32. Estudiantes que</t>
    </r>
    <r>
      <rPr>
        <b val="true"/>
        <sz val="9"/>
        <color rgb="FF000000"/>
        <rFont val="Neo Sans Pro"/>
        <family val="2"/>
      </rPr>
      <t xml:space="preserve"> si</t>
    </r>
    <r>
      <rPr>
        <sz val="9"/>
        <color rgb="FF000000"/>
        <rFont val="Neo Sans Pro"/>
        <family val="2"/>
      </rPr>
      <t xml:space="preserve"> tiene relación la carrera que eligieron con el área propedéutica que cursaron en el Telebachillerato.</t>
    </r>
  </si>
  <si>
    <r>
      <rPr>
        <sz val="9"/>
        <color rgb="FF000000"/>
        <rFont val="Neo Sans Pro"/>
        <family val="2"/>
      </rPr>
      <t xml:space="preserve">33. Estudiantes que</t>
    </r>
    <r>
      <rPr>
        <b val="true"/>
        <sz val="9"/>
        <color rgb="FF000000"/>
        <rFont val="Neo Sans Pro"/>
        <family val="2"/>
      </rPr>
      <t xml:space="preserve"> no</t>
    </r>
    <r>
      <rPr>
        <sz val="9"/>
        <color rgb="FF000000"/>
        <rFont val="Neo Sans Pro"/>
        <family val="2"/>
      </rPr>
      <t xml:space="preserve"> tiene relación la carrera que eligieron con el área propedéutica que cursaron en el Telebachillerato.</t>
    </r>
  </si>
  <si>
    <r>
      <rPr>
        <sz val="9"/>
        <color rgb="FF000000"/>
        <rFont val="Neo Sans Pro"/>
        <family val="2"/>
      </rPr>
      <t xml:space="preserve">34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han cumplido sus expectativas académicas después de haber egresado del Telebachillerato</t>
    </r>
  </si>
  <si>
    <r>
      <rPr>
        <sz val="9"/>
        <color rgb="FF000000"/>
        <rFont val="Neo Sans Pro"/>
        <family val="2"/>
      </rPr>
      <t xml:space="preserve">35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han cumplido sus expectativas académicas después de haber egresado del Telebachillerato</t>
    </r>
  </si>
  <si>
    <r>
      <rPr>
        <sz val="9"/>
        <color rgb="FF000000"/>
        <rFont val="Neo Sans Pro"/>
        <family val="2"/>
      </rPr>
      <t xml:space="preserve">36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les son útiles las competencias en el telebachillerato para desarrollarse en otros ámbitos</t>
    </r>
  </si>
  <si>
    <r>
      <rPr>
        <sz val="9"/>
        <color rgb="FF000000"/>
        <rFont val="Neo Sans Pro"/>
        <family val="2"/>
      </rPr>
      <t xml:space="preserve">37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les son útiles las competencias en el telebachillerato para desarrollarse en otros ámbitos</t>
    </r>
  </si>
  <si>
    <r>
      <rPr>
        <sz val="9"/>
        <color rgb="FF000000"/>
        <rFont val="Neo Sans Pro"/>
        <family val="2"/>
      </rPr>
      <t xml:space="preserve">38. Estudiantes que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trabajan actualmente</t>
    </r>
  </si>
  <si>
    <r>
      <rPr>
        <sz val="9"/>
        <color rgb="FF000000"/>
        <rFont val="Neo Sans Pro"/>
        <family val="2"/>
      </rPr>
      <t xml:space="preserve">39. Estudiantes que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trabajan actualmente</t>
    </r>
  </si>
  <si>
    <r>
      <rPr>
        <sz val="9"/>
        <color rgb="FF000000"/>
        <rFont val="Neo Sans Pro"/>
        <family val="2"/>
      </rPr>
      <t xml:space="preserve">40. Estudiantes que su trabajo </t>
    </r>
    <r>
      <rPr>
        <b val="true"/>
        <sz val="9"/>
        <color rgb="FF000000"/>
        <rFont val="Neo Sans Pro"/>
        <family val="2"/>
      </rPr>
      <t xml:space="preserve">si</t>
    </r>
    <r>
      <rPr>
        <sz val="9"/>
        <color rgb="FF000000"/>
        <rFont val="Neo Sans Pro"/>
        <family val="2"/>
      </rPr>
      <t xml:space="preserve"> tiene relación con la formación que recibieron en el Telebachillerato</t>
    </r>
  </si>
  <si>
    <r>
      <rPr>
        <sz val="9"/>
        <color rgb="FF000000"/>
        <rFont val="Neo Sans Pro"/>
        <family val="2"/>
      </rPr>
      <t xml:space="preserve">41. Estudiantes que su trabajo </t>
    </r>
    <r>
      <rPr>
        <b val="true"/>
        <sz val="9"/>
        <color rgb="FF000000"/>
        <rFont val="Neo Sans Pro"/>
        <family val="2"/>
      </rPr>
      <t xml:space="preserve">no</t>
    </r>
    <r>
      <rPr>
        <sz val="9"/>
        <color rgb="FF000000"/>
        <rFont val="Neo Sans Pro"/>
        <family val="2"/>
      </rPr>
      <t xml:space="preserve"> tiene relación con la formación que recibieron en el Telebachillerato</t>
    </r>
  </si>
  <si>
    <r>
      <rPr>
        <sz val="9"/>
        <color rgb="FF000000"/>
        <rFont val="Neo Sans Pro"/>
        <family val="2"/>
      </rPr>
      <t xml:space="preserve">42. Estudiantes cuyo trabajo</t>
    </r>
    <r>
      <rPr>
        <b val="true"/>
        <sz val="9"/>
        <color rgb="FF000000"/>
        <rFont val="Neo Sans Pro"/>
        <family val="2"/>
      </rPr>
      <t xml:space="preserve"> si</t>
    </r>
    <r>
      <rPr>
        <sz val="9"/>
        <color rgb="FF000000"/>
        <rFont val="Neo Sans Pro"/>
        <family val="2"/>
      </rPr>
      <t xml:space="preserve"> satisface sus inquietudes</t>
    </r>
  </si>
  <si>
    <r>
      <rPr>
        <sz val="9"/>
        <color rgb="FF000000"/>
        <rFont val="Neo Sans Pro"/>
        <family val="2"/>
      </rPr>
      <t xml:space="preserve">43. Estudiantes cuyo trabajo</t>
    </r>
    <r>
      <rPr>
        <b val="true"/>
        <sz val="9"/>
        <color rgb="FF000000"/>
        <rFont val="Neo Sans Pro"/>
        <family val="2"/>
      </rPr>
      <t xml:space="preserve"> no</t>
    </r>
    <r>
      <rPr>
        <sz val="9"/>
        <color rgb="FF000000"/>
        <rFont val="Neo Sans Pro"/>
        <family val="2"/>
      </rPr>
      <t xml:space="preserve"> satisface sus inquietudes</t>
    </r>
  </si>
  <si>
    <r>
      <rPr>
        <sz val="9"/>
        <color rgb="FF000000"/>
        <rFont val="Neo Sans Pro"/>
        <family val="2"/>
      </rPr>
      <t xml:space="preserve">44.Estudiantes que buscaron su primer trabajo por medio de </t>
    </r>
    <r>
      <rPr>
        <b val="true"/>
        <sz val="9"/>
        <color rgb="FF000000"/>
        <rFont val="Neo Sans Pro"/>
        <family val="2"/>
      </rPr>
      <t xml:space="preserve">bolsa de trabajo </t>
    </r>
  </si>
  <si>
    <r>
      <rPr>
        <sz val="9"/>
        <color rgb="FF000000"/>
        <rFont val="Neo Sans Pro"/>
        <family val="2"/>
      </rPr>
      <t xml:space="preserve">45. Estudiantes que buscaron su primer trabajo por medio de </t>
    </r>
    <r>
      <rPr>
        <b val="true"/>
        <sz val="9"/>
        <color rgb="FF000000"/>
        <rFont val="Neo Sans Pro"/>
        <family val="2"/>
      </rPr>
      <t xml:space="preserve">anuncio periodístico</t>
    </r>
  </si>
  <si>
    <r>
      <rPr>
        <sz val="9"/>
        <color rgb="FF000000"/>
        <rFont val="Neo Sans Pro"/>
        <family val="2"/>
      </rPr>
      <t xml:space="preserve">46. Estudiantes que buscaron su primer trabajo por </t>
    </r>
    <r>
      <rPr>
        <b val="true"/>
        <sz val="9"/>
        <color rgb="FF000000"/>
        <rFont val="Neo Sans Pro"/>
        <family val="2"/>
      </rPr>
      <t xml:space="preserve">recomendación</t>
    </r>
  </si>
  <si>
    <r>
      <rPr>
        <sz val="9"/>
        <color rgb="FF000000"/>
        <rFont val="Neo Sans Pro"/>
        <family val="2"/>
      </rPr>
      <t xml:space="preserve">47. Estudiantes que especificaron </t>
    </r>
    <r>
      <rPr>
        <b val="true"/>
        <sz val="9"/>
        <color rgb="FF000000"/>
        <rFont val="Neo Sans Pro"/>
        <family val="2"/>
      </rPr>
      <t xml:space="preserve">otra actividad</t>
    </r>
    <r>
      <rPr>
        <sz val="9"/>
        <color rgb="FF000000"/>
        <rFont val="Neo Sans Pro"/>
        <family val="2"/>
      </rPr>
      <t xml:space="preserve"> para buscar su primer trabajo</t>
    </r>
  </si>
  <si>
    <t xml:space="preserve">TOTALES</t>
  </si>
  <si>
    <t xml:space="preserve">PREGUNTAS DEL CUESTIONARIO No. 2:</t>
  </si>
  <si>
    <t xml:space="preserve">Elección de la Institución de Nivel Superior</t>
  </si>
  <si>
    <t xml:space="preserve">3. Estudiantes que si obtuvieron el certificado de egreso del Telebachillerato</t>
  </si>
  <si>
    <t xml:space="preserve">4. Estudiantes que no obtuvieron el certificado de egreso del Telebachillerato</t>
  </si>
  <si>
    <t xml:space="preserve">5. Estudiantes que si presentaron examen de selección para ingresar a alguna institución de Educción Superior  </t>
  </si>
  <si>
    <t xml:space="preserve">6. Estudiantes que no presentaron examen de selección para ingresar a alguna institución de Educción Superior  </t>
  </si>
  <si>
    <t xml:space="preserve">7. Estudiantes que si tomaron algún curso para presentar el exámen de selección de ingreso al Nivel Superior</t>
  </si>
  <si>
    <t xml:space="preserve">8. Estudiantes que no tomaron algún curso para presentar el exámen de selección de ingreso al Nivel Superior</t>
  </si>
  <si>
    <t xml:space="preserve">9. Estudiantes que si lograron ingresar a alguna Institución de Nivel Superior</t>
  </si>
  <si>
    <t xml:space="preserve">10. Estudiantes que no lograron ingresar a alguna Institución de Nivel Superior</t>
  </si>
  <si>
    <t xml:space="preserve">11. Estudiantes que ingresaron a una institución Pública para cursar el nivel superior</t>
  </si>
  <si>
    <t xml:space="preserve">12.Estudiantes que ingresaron a una institución Privada para cursar el nivel superior</t>
  </si>
  <si>
    <t xml:space="preserve">13. Estudiantes que eligieron esa institución de nivel superior por prestigio de la misma</t>
  </si>
  <si>
    <t xml:space="preserve">14. Estudiantes que eligieron esa institución de nivel superior por facilidad de ingreso </t>
  </si>
  <si>
    <t xml:space="preserve">15. Estudiantes que eligieron esa institución de nivel superior por que ofrece la carrera de mi elección </t>
  </si>
  <si>
    <t xml:space="preserve">16. Estudiantes  que eligieron esa institución de nivel superior por la cercanía a mi casa </t>
  </si>
  <si>
    <t xml:space="preserve">17 Estudiantes que eligieron esa institución de nivel superior por que no fueron aceptados en la institución que querían </t>
  </si>
  <si>
    <t xml:space="preserve">18. Estudiantes que eligieron esa institución de nivel superior por otros motivos</t>
  </si>
  <si>
    <t xml:space="preserve">19. Estudiantes que les motivaron sus familiares para ingresar a estudiar la carrera</t>
  </si>
  <si>
    <t xml:space="preserve">20. Estudiantes que se motivaron en ingresar a estudiar la carrera para encontrar un trabajo facilmente</t>
  </si>
  <si>
    <t xml:space="preserve">21. Estudiantes que se motivaron en ingresar a estudiar la carrera para acceder a otro nivel económico</t>
  </si>
  <si>
    <t xml:space="preserve">22. Estudiantes  ingresaron a estudiar la carrera por otro motivo </t>
  </si>
  <si>
    <t xml:space="preserve">Elección de la Carrera</t>
  </si>
  <si>
    <t xml:space="preserve">23. Estudiantes que eligieron una carrera que pertenece al área propedéutica de Humanidades y Ciencias Sociales</t>
  </si>
  <si>
    <t xml:space="preserve">24. Estudiantes que eligieron una carrera que pertenece al área propedéutica de Químico Biológico</t>
  </si>
  <si>
    <t xml:space="preserve">25. Estudiantes que eligieron una carrera que pertenece al área propedéutica de Económico Administrativo</t>
  </si>
  <si>
    <t xml:space="preserve">26. Estudiantes que eligieron una carrera que pertenece al área propedéutica de Físico Matemático</t>
  </si>
  <si>
    <t xml:space="preserve">27. Estudiantes que eligieron la carrera por prestigio de la misma</t>
  </si>
  <si>
    <t xml:space="preserve">28. Estudiantes que eligieron la carrera por alta demanda en el mercado laboral</t>
  </si>
  <si>
    <t xml:space="preserve">29. Estudiantes que eligieron la carrera por vocación y aptitudes personales</t>
  </si>
  <si>
    <t xml:space="preserve">30. Estudiantes que eligieron la carrera por que considero que me irá bien económicamente</t>
  </si>
  <si>
    <t xml:space="preserve">31. Estudiantes que eligieron la carrera por otros motivos</t>
  </si>
  <si>
    <t xml:space="preserve">32. Estudiantes que si tiene relación la carrera que eligieron con el área propedéutica que cursaron en el Telebachillerato.</t>
  </si>
  <si>
    <t xml:space="preserve">33. Estudiantes que no tiene relación la carrera que eligieron con el área propedéutica que cursaron en el Telebachillerato.</t>
  </si>
  <si>
    <t xml:space="preserve">Formación Académica</t>
  </si>
  <si>
    <t xml:space="preserve">34. Estudiantes que si han cumplido sus expectativas académicas después de haber egresado del Telebachillerato</t>
  </si>
  <si>
    <t xml:space="preserve">35. Estudiantes que no han cumplido sus expectativas académicas después de haber egresado del Telebachillerato</t>
  </si>
  <si>
    <t xml:space="preserve">36. Estudiantes que si les son útiles las competencias en el telebachillerato para desarrollarse en otros ámbitos</t>
  </si>
  <si>
    <t xml:space="preserve">37. Estudiantes que no les son útiles las competencias en el telebachillerato para desarrollarse en otros ámbitos</t>
  </si>
  <si>
    <t xml:space="preserve">Inserción al Mercado Laboral</t>
  </si>
  <si>
    <t xml:space="preserve">38. Estudiantes que si trabajan actualmente</t>
  </si>
  <si>
    <t xml:space="preserve">39. Estudiantes que no trabajan actualmente</t>
  </si>
  <si>
    <t xml:space="preserve">40. Estudiantes que su trabajo si tiene relación con la formación que recibieron en el Telebachillerato</t>
  </si>
  <si>
    <t xml:space="preserve">41. Estudiantes que su trabajo no tiene relación con la formación que recibieron en el Telebachillerato</t>
  </si>
  <si>
    <t xml:space="preserve">42. Estudiantes cuyo trabajo si satisface sus inquietudes</t>
  </si>
  <si>
    <t xml:space="preserve">43. Estudiantes cuyo trabajo no satisface sus inquietudes</t>
  </si>
  <si>
    <t xml:space="preserve">44.Estudiantes que buscaron su primer trabajo por medio de bolsa de trabajo </t>
  </si>
  <si>
    <t xml:space="preserve">45. Estudiantes que buscaron su primer trabajo por medio de anuncio periodístico</t>
  </si>
  <si>
    <t xml:space="preserve">46. Estudiantes que buscaron su primer trabajo por recomendación</t>
  </si>
  <si>
    <t xml:space="preserve">47. Estudiantes que especificaron otra actividad para buscar su primer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Neo Sans Pro"/>
      <family val="2"/>
    </font>
    <font>
      <sz val="10"/>
      <color rgb="FF000000"/>
      <name val="Neo Sans Pro"/>
      <family val="2"/>
    </font>
    <font>
      <sz val="9"/>
      <color rgb="FF000000"/>
      <name val="Neo Sans Pro"/>
      <family val="2"/>
    </font>
    <font>
      <b val="true"/>
      <sz val="9"/>
      <color rgb="FF000000"/>
      <name val="Neo Sans Pro"/>
      <family val="2"/>
    </font>
    <font>
      <b val="true"/>
      <sz val="10"/>
      <color rgb="FF000000"/>
      <name val="Neo Sans Pro"/>
      <family val="2"/>
    </font>
    <font>
      <b val="true"/>
      <sz val="10"/>
      <name val="Neo Sans Pro"/>
      <family val="2"/>
    </font>
    <font>
      <sz val="11"/>
      <color rgb="FF000000"/>
      <name val="Neo Sans Pro"/>
      <family val="2"/>
    </font>
    <font>
      <b val="true"/>
      <sz val="10"/>
      <color rgb="FFFF0000"/>
      <name val="Neo Sans Pro"/>
      <family val="2"/>
    </font>
    <font>
      <b val="true"/>
      <sz val="10"/>
      <color rgb="FF0066CC"/>
      <name val="Neo Sans Pro"/>
      <family val="2"/>
    </font>
    <font>
      <b val="true"/>
      <sz val="10"/>
      <color rgb="FF800080"/>
      <name val="Neo Sans Pro"/>
      <family val="2"/>
    </font>
    <font>
      <b val="true"/>
      <sz val="10"/>
      <color rgb="FFFFCC00"/>
      <name val="Neo Sans Pro"/>
      <family val="2"/>
    </font>
    <font>
      <b val="true"/>
      <sz val="20"/>
      <color rgb="FF000000"/>
      <name val="Calibri"/>
      <family val="2"/>
    </font>
    <font>
      <b val="true"/>
      <sz val="7"/>
      <color rgb="FF000000"/>
      <name val="Neo Sans Pro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Neo Sans Pro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BBB59"/>
      <rgbColor rgb="FF7030A0"/>
      <rgbColor rgb="FFFFFFCC"/>
      <rgbColor rgb="FFB7DEE8"/>
      <rgbColor rgb="FF660066"/>
      <rgbColor rgb="FFD99694"/>
      <rgbColor rgb="FF0066CC"/>
      <rgbColor rgb="FFCCC1DA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66"/>
      <rgbColor rgb="FF93CDDD"/>
      <rgbColor rgb="FFFF99FF"/>
      <rgbColor rgb="FFB3A2C7"/>
      <rgbColor rgb="FFC4BD97"/>
      <rgbColor rgb="FF558ED5"/>
      <rgbColor rgb="FF3399FF"/>
      <rgbColor rgb="FF99CC00"/>
      <rgbColor rgb="FFFFCC00"/>
      <rgbColor rgb="FFF79646"/>
      <rgbColor rgb="FFE46C0A"/>
      <rgbColor rgb="FF4F81BD"/>
      <rgbColor rgb="FF969696"/>
      <rgbColor rgb="FF003366"/>
      <rgbColor rgb="FF948A54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73953968543"/>
          <c:y val="0.0653233241143158"/>
          <c:w val="0.951114349911945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F$5</c:f>
              <c:strCache>
                <c:ptCount val="4"/>
                <c:pt idx="0">
                  <c:v> FORMACIÓN SUFICIENTE </c:v>
                </c:pt>
                <c:pt idx="1">
                  <c:v> FORMACIÓN INSUFICIENTE </c:v>
                </c:pt>
                <c:pt idx="2">
                  <c:v>ALUMNOS SIN ADEUDO DE MATERIAS</c:v>
                </c:pt>
                <c:pt idx="3">
                  <c:v>ALUMNOS CON CERTIFICADO </c:v>
                </c:pt>
              </c:strCache>
            </c:strRef>
          </c:cat>
          <c:val>
            <c:numRef>
              <c:f>RESULTADOS!$C$6:$F$6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97046136"/>
        <c:axId val="67994055"/>
        <c:axId val="0"/>
      </c:bar3DChart>
      <c:catAx>
        <c:axId val="9704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4055"/>
        <c:crossesAt val="0"/>
        <c:auto val="1"/>
        <c:lblAlgn val="ctr"/>
        <c:lblOffset val="100"/>
        <c:noMultiLvlLbl val="0"/>
      </c:catAx>
      <c:valAx>
        <c:axId val="67994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61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Inserción al Mercado Laboral</a:t>
            </a:r>
          </a:p>
        </c:rich>
      </c:tx>
      <c:layout>
        <c:manualLayout>
          <c:xMode val="edge"/>
          <c:yMode val="edge"/>
          <c:x val="0.379522462901956"/>
          <c:y val="0.0232007886953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7840296201277"/>
          <c:y val="0.081498521196188"/>
          <c:w val="0.992215970379872"/>
          <c:h val="0.9108116989812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B$96:$B$105</c:f>
              <c:strCache>
                <c:ptCount val="10"/>
                <c:pt idx="0">
                  <c:v>38. Estudiantes que si trabajan actualmente</c:v>
                </c:pt>
                <c:pt idx="1">
                  <c:v>39. Estudiantes que no trabajan actualmente</c:v>
                </c:pt>
                <c:pt idx="2">
                  <c:v>40. Estudiantes que su trabajo si tiene relación con la formación que recibieron en el Telebachillerato</c:v>
                </c:pt>
                <c:pt idx="3">
                  <c:v>41. Estudiantes que su trabajo no tiene relación con la formación que recibieron en el Telebachillerato</c:v>
                </c:pt>
                <c:pt idx="4">
                  <c:v>42. Estudiantes cuyo trabajo si satisface sus inquietudes</c:v>
                </c:pt>
                <c:pt idx="5">
                  <c:v>43. Estudiantes cuyo trabajo no satisface sus inquietudes</c:v>
                </c:pt>
                <c:pt idx="6">
                  <c:v>44.Estudiantes que buscaron su primer trabajo por medio de bolsa de trabajo </c:v>
                </c:pt>
                <c:pt idx="7">
                  <c:v>45. Estudiantes que buscaron su primer trabajo por medio de anuncio periodístico</c:v>
                </c:pt>
                <c:pt idx="8">
                  <c:v>46. Estudiantes que buscaron su primer trabajo por recomendación</c:v>
                </c:pt>
                <c:pt idx="9">
                  <c:v>47. Estudiantes que especificaron otra actividad para buscar su primer trabajo</c:v>
                </c:pt>
              </c:strCache>
            </c:strRef>
          </c:cat>
          <c:val>
            <c:numRef>
              <c:f>Centro!$C$96:$C$1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35479950"/>
        <c:axId val="51552766"/>
        <c:axId val="0"/>
      </c:bar3DChart>
      <c:catAx>
        <c:axId val="3547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Neo Sans Pro"/>
              </a:defRPr>
            </a:pPr>
          </a:p>
        </c:txPr>
        <c:crossAx val="51552766"/>
        <c:crossesAt val="0"/>
        <c:auto val="1"/>
        <c:lblAlgn val="ctr"/>
        <c:lblOffset val="100"/>
        <c:noMultiLvlLbl val="0"/>
      </c:catAx>
      <c:valAx>
        <c:axId val="51552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0728550188041165"/>
              <c:y val="-0.293066053236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9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87337341146032"/>
          <c:y val="0.0650747835213855"/>
          <c:w val="0.93889353930446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FORMACIÓN SUFICIENTE </c:v>
                </c:pt>
                <c:pt idx="1">
                  <c:v> FORMACIÓN INSUFICIENTE </c:v>
                </c:pt>
                <c:pt idx="2">
                  <c:v>FORMACIÓN ADECUADA</c:v>
                </c:pt>
                <c:pt idx="3">
                  <c:v>FORMACIÓN INADECUADA</c:v>
                </c:pt>
                <c:pt idx="4">
                  <c:v>RECOMENDARÍAN </c:v>
                </c:pt>
                <c:pt idx="5">
                  <c:v>NO RECOMENDARÍAN 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</c:numCache>
            </c:numRef>
          </c:val>
        </c:ser>
        <c:gapWidth val="75"/>
        <c:shape val="cylinder"/>
        <c:axId val="85269734"/>
        <c:axId val="8398873"/>
        <c:axId val="0"/>
      </c:bar3DChart>
      <c:catAx>
        <c:axId val="85269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873"/>
        <c:crossesAt val="0"/>
        <c:auto val="1"/>
        <c:lblAlgn val="ctr"/>
        <c:lblOffset val="100"/>
        <c:noMultiLvlLbl val="0"/>
      </c:catAx>
      <c:valAx>
        <c:axId val="83988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9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836617452749"/>
          <c:y val="0.0510424155283968"/>
          <c:w val="0.954328718331706"/>
          <c:h val="0.920714799219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G$44</c:f>
              <c:strCache>
                <c:ptCount val="5"/>
                <c:pt idx="0">
                  <c:v> ESCUELA PÚBLICA DE NIVEL SUPERIOR  </c:v>
                </c:pt>
                <c:pt idx="1">
                  <c:v> ESCUELA PRIVADA DE NIVEL SUPERIOR </c:v>
                </c:pt>
                <c:pt idx="2">
                  <c:v> CARRERA TÉCNICA </c:v>
                </c:pt>
                <c:pt idx="3">
                  <c:v> CAMPO LABORAL </c:v>
                </c:pt>
                <c:pt idx="4">
                  <c:v> OTRA ACTIVIDAD </c:v>
                </c:pt>
              </c:strCache>
            </c:strRef>
          </c:cat>
          <c:val>
            <c:numRef>
              <c:f>RESULTADOS!$C$45:$G$45</c:f>
              <c:numCache>
                <c:formatCode>General</c:formatCode>
                <c:ptCount val="5"/>
              </c:numCache>
            </c:numRef>
          </c:val>
        </c:ser>
        <c:gapWidth val="75"/>
        <c:shape val="cylinder"/>
        <c:axId val="80565007"/>
        <c:axId val="38168432"/>
        <c:axId val="0"/>
      </c:bar3DChart>
      <c:catAx>
        <c:axId val="80565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8432"/>
        <c:crossesAt val="0"/>
        <c:auto val="1"/>
        <c:lblAlgn val="ctr"/>
        <c:lblOffset val="100"/>
        <c:noMultiLvlLbl val="0"/>
      </c:catAx>
      <c:valAx>
        <c:axId val="381684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50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766626869864"/>
          <c:y val="0.0455710102489019"/>
          <c:w val="0.943605590280216"/>
          <c:h val="0.9288982430453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1er. TRABAJO SECUNDARIA </c:v>
                </c:pt>
                <c:pt idx="1">
                  <c:v> 1er. TRABAJO BACHILLERATO </c:v>
                </c:pt>
                <c:pt idx="2">
                  <c:v> MITAD BACHILLRATO </c:v>
                </c:pt>
                <c:pt idx="3">
                  <c:v> OTRA ACTIVIDAD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70748126"/>
        <c:axId val="58378390"/>
        <c:axId val="0"/>
      </c:bar3DChart>
      <c:catAx>
        <c:axId val="70748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390"/>
        <c:crossesAt val="0"/>
        <c:auto val="1"/>
        <c:lblAlgn val="ctr"/>
        <c:lblOffset val="100"/>
        <c:noMultiLvlLbl val="0"/>
      </c:catAx>
      <c:valAx>
        <c:axId val="583783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81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40534993501"/>
          <c:y val="0.056855805457244"/>
          <c:w val="0.944995553123076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NECESIDAD ECONÓMICA </c:v>
                </c:pt>
                <c:pt idx="1">
                  <c:v> EXPERIENCIA LABORAL </c:v>
                </c:pt>
                <c:pt idx="2">
                  <c:v> CONTINUAR ESTUDIANDO </c:v>
                </c:pt>
                <c:pt idx="3">
                  <c:v> POR INTERES </c:v>
                </c:pt>
                <c:pt idx="4">
                  <c:v> POR OTRA RAZON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18962160"/>
        <c:axId val="73627614"/>
        <c:axId val="0"/>
      </c:bar3DChart>
      <c:catAx>
        <c:axId val="1896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614"/>
        <c:crossesAt val="0"/>
        <c:auto val="1"/>
        <c:lblAlgn val="ctr"/>
        <c:lblOffset val="100"/>
        <c:noMultiLvlLbl val="0"/>
      </c:catAx>
      <c:valAx>
        <c:axId val="73627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2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37341146032"/>
          <c:y val="0.0654464050566237"/>
          <c:w val="0.938893539304467"/>
          <c:h val="0.89847247827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F$117</c:f>
              <c:strCache>
                <c:ptCount val="4"/>
                <c:pt idx="0">
                  <c:v> SECTOR PÚBLICO </c:v>
                </c:pt>
                <c:pt idx="1">
                  <c:v> SECTOR PRIVADO </c:v>
                </c:pt>
                <c:pt idx="2">
                  <c:v> SI TIENE RELACIÓN </c:v>
                </c:pt>
                <c:pt idx="3">
                  <c:v> NO TIENE RELACIÓN </c:v>
                </c:pt>
              </c:strCache>
            </c:strRef>
          </c:cat>
          <c:val>
            <c:numRef>
              <c:f>RESULTADOS!$C$118:$F$118</c:f>
              <c:numCache>
                <c:formatCode>General</c:formatCode>
                <c:ptCount val="4"/>
              </c:numCache>
            </c:numRef>
          </c:val>
        </c:ser>
        <c:gapWidth val="75"/>
        <c:shape val="cylinder"/>
        <c:axId val="79124199"/>
        <c:axId val="30820941"/>
        <c:axId val="0"/>
      </c:bar3DChart>
      <c:catAx>
        <c:axId val="79124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0941"/>
        <c:crossesAt val="0"/>
        <c:auto val="1"/>
        <c:lblAlgn val="ctr"/>
        <c:lblOffset val="100"/>
        <c:noMultiLvlLbl val="0"/>
      </c:catAx>
      <c:valAx>
        <c:axId val="3082094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41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lección de la Institución de Nivel Superior</a:t>
            </a:r>
          </a:p>
        </c:rich>
      </c:tx>
      <c:layout>
        <c:manualLayout>
          <c:xMode val="edge"/>
          <c:yMode val="edge"/>
          <c:x val="0.297315857044756"/>
          <c:y val="0.01450496806245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464903114084"/>
          <c:y val="0.0738999290276792"/>
          <c:w val="0.917415579374795"/>
          <c:h val="0.9136355571327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B$58:$B$77</c:f>
              <c:strCache>
                <c:ptCount val="20"/>
                <c:pt idx="0">
                  <c:v>3. Estudiantes que si obtuvieron el certificado de egreso del Telebachillerato</c:v>
                </c:pt>
                <c:pt idx="1">
                  <c:v>4. Estudiantes que no obtuvieron el certificado de egreso del Telebachillerato</c:v>
                </c:pt>
                <c:pt idx="2">
                  <c:v>5. Estudiantes que si presentaron examen de selección para ingresar a alguna institución de Educción Superior  </c:v>
                </c:pt>
                <c:pt idx="3">
                  <c:v>6. Estudiantes que no presentaron examen de selección para ingresar a alguna institución de Educción Superior  </c:v>
                </c:pt>
                <c:pt idx="4">
                  <c:v>7. Estudiantes que si tomaron algún curso para presentar el exámen de selección de ingreso al Nivel Superior</c:v>
                </c:pt>
                <c:pt idx="5">
                  <c:v>8. Estudiantes que no tomaron algún curso para presentar el exámen de selección de ingreso al Nivel Superior</c:v>
                </c:pt>
                <c:pt idx="6">
                  <c:v>9. Estudiantes que si lograron ingresar a alguna Institución de Nivel Superior</c:v>
                </c:pt>
                <c:pt idx="7">
                  <c:v>10. Estudiantes que no lograron ingresar a alguna Institución de Nivel Superior</c:v>
                </c:pt>
                <c:pt idx="8">
                  <c:v>11. Estudiantes que ingresaron a una institución Pública para cursar el nivel superior</c:v>
                </c:pt>
                <c:pt idx="9">
                  <c:v>12.Estudiantes que ingresaron a una institución Privada para cursar el nivel superior</c:v>
                </c:pt>
                <c:pt idx="10">
                  <c:v>13. Estudiantes que eligieron esa institución de nivel superior por prestigio de la misma</c:v>
                </c:pt>
                <c:pt idx="11">
                  <c:v>14. Estudiantes que eligieron esa institución de nivel superior por facilidad de ingreso </c:v>
                </c:pt>
                <c:pt idx="12">
                  <c:v>15. Estudiantes que eligieron esa institución de nivel superior por que ofrece la carrera de mi elección </c:v>
                </c:pt>
                <c:pt idx="13">
                  <c:v>16. Estudiantes  que eligieron esa institución de nivel superior por la cercanía a mi casa </c:v>
                </c:pt>
                <c:pt idx="14">
                  <c:v>17 Estudiantes que eligieron esa institución de nivel superior por que no fueron aceptados en la institución que querían </c:v>
                </c:pt>
                <c:pt idx="15">
                  <c:v>18. Estudiantes que eligieron esa institución de nivel superior por otros motivos</c:v>
                </c:pt>
                <c:pt idx="16">
                  <c:v>19. Estudiantes que les motivaron sus familiares para ingresar a estudiar la carrera</c:v>
                </c:pt>
                <c:pt idx="17">
                  <c:v>20. Estudiantes que se motivaron en ingresar a estudiar la carrera para encontrar un trabajo facilmente</c:v>
                </c:pt>
                <c:pt idx="18">
                  <c:v>21. Estudiantes que se motivaron en ingresar a estudiar la carrera para acceder a otro nivel económico</c:v>
                </c:pt>
                <c:pt idx="19">
                  <c:v>22. Estudiantes  ingresaron a estudiar la carrera por otro motivo </c:v>
                </c:pt>
              </c:strCache>
            </c:strRef>
          </c:cat>
          <c:val>
            <c:numRef>
              <c:f>Centro!$C$58:$C$7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28761880"/>
        <c:axId val="53483644"/>
        <c:axId val="0"/>
      </c:bar3DChart>
      <c:catAx>
        <c:axId val="28761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Neo Sans Pro"/>
              </a:defRPr>
            </a:pPr>
          </a:p>
        </c:txPr>
        <c:crossAx val="53483644"/>
        <c:crossesAt val="0"/>
        <c:auto val="1"/>
        <c:lblAlgn val="ctr"/>
        <c:lblOffset val="100"/>
        <c:noMultiLvlLbl val="0"/>
      </c:catAx>
      <c:valAx>
        <c:axId val="53483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1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867614128325"/>
          <c:y val="0.511266855926189"/>
          <c:w val="0.0484578867225988"/>
          <c:h val="0.026614620298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Elección de la Carrera</a:t>
            </a:r>
          </a:p>
        </c:rich>
      </c:tx>
      <c:layout>
        <c:manualLayout>
          <c:xMode val="edge"/>
          <c:yMode val="edge"/>
          <c:x val="0.394591364111759"/>
          <c:y val="0.01927696724673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044972359181"/>
          <c:y val="0.0605261615984063"/>
          <c:w val="0.965187509338115"/>
          <c:h val="0.8819944922950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B$79:$B$89</c:f>
              <c:strCache>
                <c:ptCount val="11"/>
                <c:pt idx="0">
                  <c:v>23. Estudiantes que eligieron una carrera que pertenece al área propedéutica de Humanidades y Ciencias Sociales</c:v>
                </c:pt>
                <c:pt idx="1">
                  <c:v>24. Estudiantes que eligieron una carrera que pertenece al área propedéutica de Químico Biológico</c:v>
                </c:pt>
                <c:pt idx="2">
                  <c:v>25. Estudiantes que eligieron una carrera que pertenece al área propedéutica de Económico Administrativo</c:v>
                </c:pt>
                <c:pt idx="3">
                  <c:v>26. Estudiantes que eligieron una carrera que pertenece al área propedéutica de Físico Matemático</c:v>
                </c:pt>
                <c:pt idx="4">
                  <c:v>27. Estudiantes que eligieron la carrera por prestigio de la misma</c:v>
                </c:pt>
                <c:pt idx="5">
                  <c:v>28. Estudiantes que eligieron la carrera por alta demanda en el mercado laboral</c:v>
                </c:pt>
                <c:pt idx="6">
                  <c:v>29. Estudiantes que eligieron la carrera por vocación y aptitudes personales</c:v>
                </c:pt>
                <c:pt idx="7">
                  <c:v>30. Estudiantes que eligieron la carrera por que considero que me irá bien económicamente</c:v>
                </c:pt>
                <c:pt idx="8">
                  <c:v>31. Estudiantes que eligieron la carrera por otros motivos</c:v>
                </c:pt>
                <c:pt idx="9">
                  <c:v>32. Estudiantes que si tiene relación la carrera que eligieron con el área propedéutica que cursaron en el Telebachillerato.</c:v>
                </c:pt>
                <c:pt idx="10">
                  <c:v>33. Estudiantes que no tiene relación la carrera que eligieron con el área propedéutica que cursaron en el Telebachillerato.</c:v>
                </c:pt>
              </c:strCache>
            </c:strRef>
          </c:cat>
          <c:val>
            <c:numRef>
              <c:f>Centro!$C$79:$C$8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61786592"/>
        <c:axId val="74863100"/>
        <c:axId val="0"/>
      </c:bar3DChart>
      <c:catAx>
        <c:axId val="6178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Neo Sans Pro"/>
              </a:defRPr>
            </a:pPr>
          </a:p>
        </c:txPr>
        <c:crossAx val="74863100"/>
        <c:crossesAt val="0"/>
        <c:auto val="1"/>
        <c:lblAlgn val="ctr"/>
        <c:lblOffset val="100"/>
        <c:noMultiLvlLbl val="0"/>
      </c:catAx>
      <c:valAx>
        <c:axId val="74863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00750037352457792"/>
              <c:y val="-0.0397257866057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65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Formación Académica</a:t>
            </a:r>
          </a:p>
        </c:rich>
      </c:tx>
      <c:layout>
        <c:manualLayout>
          <c:xMode val="edge"/>
          <c:yMode val="edge"/>
          <c:x val="0.380281690140845"/>
          <c:y val="0.0211749013505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4882629107976"/>
          <c:y val="0.0761407213916523"/>
          <c:w val="0.999325117370892"/>
          <c:h val="0.8718946256877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B$91:$B$94</c:f>
              <c:strCache>
                <c:ptCount val="4"/>
                <c:pt idx="0">
                  <c:v>34. Estudiantes que si han cumplido sus expectativas académicas después de haber egresado del Telebachillerato</c:v>
                </c:pt>
                <c:pt idx="1">
                  <c:v>35. Estudiantes que no han cumplido sus expectativas académicas después de haber egresado del Telebachillerato</c:v>
                </c:pt>
                <c:pt idx="2">
                  <c:v>36. Estudiantes que si les son útiles las competencias en el telebachillerato para desarrollarse en otros ámbitos</c:v>
                </c:pt>
                <c:pt idx="3">
                  <c:v>37. Estudiantes que no les son útiles las competencias en el telebachillerato para desarrollarse en otros ámbitos</c:v>
                </c:pt>
              </c:strCache>
            </c:strRef>
          </c:cat>
          <c:val>
            <c:numRef>
              <c:f>Centro!$C$91:$C$9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3439442"/>
        <c:axId val="52515195"/>
        <c:axId val="0"/>
      </c:bar3DChart>
      <c:catAx>
        <c:axId val="1343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Neo Sans Pro"/>
              </a:defRPr>
            </a:pPr>
          </a:p>
        </c:txPr>
        <c:crossAx val="52515195"/>
        <c:crossesAt val="0"/>
        <c:auto val="1"/>
        <c:lblAlgn val="ctr"/>
        <c:lblOffset val="100"/>
        <c:noMultiLvlLbl val="0"/>
      </c:catAx>
      <c:valAx>
        <c:axId val="52515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0179577464788732"/>
              <c:y val="-0.0591896848774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9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8</xdr:row>
      <xdr:rowOff>57240</xdr:rowOff>
    </xdr:from>
    <xdr:to>
      <xdr:col>7</xdr:col>
      <xdr:colOff>193680</xdr:colOff>
      <xdr:row>22</xdr:row>
      <xdr:rowOff>123480</xdr:rowOff>
    </xdr:to>
    <xdr:graphicFrame>
      <xdr:nvGraphicFramePr>
        <xdr:cNvPr id="0" name="2 Gráfico"/>
        <xdr:cNvGraphicFramePr/>
      </xdr:nvGraphicFramePr>
      <xdr:xfrm>
        <a:off x="444600" y="1943280"/>
        <a:ext cx="5927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27</xdr:row>
      <xdr:rowOff>171360</xdr:rowOff>
    </xdr:from>
    <xdr:to>
      <xdr:col>5</xdr:col>
      <xdr:colOff>657360</xdr:colOff>
      <xdr:row>42</xdr:row>
      <xdr:rowOff>57240</xdr:rowOff>
    </xdr:to>
    <xdr:graphicFrame>
      <xdr:nvGraphicFramePr>
        <xdr:cNvPr id="1" name="3 Gráfico"/>
        <xdr:cNvGraphicFramePr/>
      </xdr:nvGraphicFramePr>
      <xdr:xfrm>
        <a:off x="559800" y="6248160"/>
        <a:ext cx="473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80</xdr:colOff>
      <xdr:row>47</xdr:row>
      <xdr:rowOff>0</xdr:rowOff>
    </xdr:from>
    <xdr:to>
      <xdr:col>8</xdr:col>
      <xdr:colOff>155520</xdr:colOff>
      <xdr:row>65</xdr:row>
      <xdr:rowOff>75960</xdr:rowOff>
    </xdr:to>
    <xdr:graphicFrame>
      <xdr:nvGraphicFramePr>
        <xdr:cNvPr id="2" name="4 Gráfico"/>
        <xdr:cNvGraphicFramePr/>
      </xdr:nvGraphicFramePr>
      <xdr:xfrm>
        <a:off x="840600" y="10267920"/>
        <a:ext cx="626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4320</xdr:colOff>
      <xdr:row>72</xdr:row>
      <xdr:rowOff>152280</xdr:rowOff>
    </xdr:from>
    <xdr:to>
      <xdr:col>6</xdr:col>
      <xdr:colOff>174240</xdr:colOff>
      <xdr:row>93</xdr:row>
      <xdr:rowOff>85680</xdr:rowOff>
    </xdr:to>
    <xdr:graphicFrame>
      <xdr:nvGraphicFramePr>
        <xdr:cNvPr id="3" name="5 Gráfico"/>
        <xdr:cNvGraphicFramePr/>
      </xdr:nvGraphicFramePr>
      <xdr:xfrm>
        <a:off x="454320" y="15563880"/>
        <a:ext cx="5125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4600</xdr:colOff>
      <xdr:row>97</xdr:row>
      <xdr:rowOff>152640</xdr:rowOff>
    </xdr:from>
    <xdr:to>
      <xdr:col>6</xdr:col>
      <xdr:colOff>570600</xdr:colOff>
      <xdr:row>114</xdr:row>
      <xdr:rowOff>66960</xdr:rowOff>
    </xdr:to>
    <xdr:graphicFrame>
      <xdr:nvGraphicFramePr>
        <xdr:cNvPr id="4" name="6 Gráfico"/>
        <xdr:cNvGraphicFramePr/>
      </xdr:nvGraphicFramePr>
      <xdr:xfrm>
        <a:off x="714600" y="21088440"/>
        <a:ext cx="5261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0800</xdr:colOff>
      <xdr:row>119</xdr:row>
      <xdr:rowOff>57240</xdr:rowOff>
    </xdr:from>
    <xdr:to>
      <xdr:col>5</xdr:col>
      <xdr:colOff>648360</xdr:colOff>
      <xdr:row>133</xdr:row>
      <xdr:rowOff>123480</xdr:rowOff>
    </xdr:to>
    <xdr:graphicFrame>
      <xdr:nvGraphicFramePr>
        <xdr:cNvPr id="5" name="6 Gráfico"/>
        <xdr:cNvGraphicFramePr/>
      </xdr:nvGraphicFramePr>
      <xdr:xfrm>
        <a:off x="550800" y="25374600"/>
        <a:ext cx="4730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104400</xdr:rowOff>
    </xdr:from>
    <xdr:to>
      <xdr:col>12</xdr:col>
      <xdr:colOff>705600</xdr:colOff>
      <xdr:row>0</xdr:row>
      <xdr:rowOff>629640</xdr:rowOff>
    </xdr:to>
    <xdr:sp>
      <xdr:nvSpPr>
        <xdr:cNvPr id="6" name="1 CuadroTexto"/>
        <xdr:cNvSpPr/>
      </xdr:nvSpPr>
      <xdr:spPr>
        <a:xfrm>
          <a:off x="3558960" y="104400"/>
          <a:ext cx="616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1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0</xdr:colOff>
      <xdr:row>0</xdr:row>
      <xdr:rowOff>589320</xdr:rowOff>
    </xdr:to>
    <xdr:pic>
      <xdr:nvPicPr>
        <xdr:cNvPr id="7" name="3 Imagen" descr="logoTEBA.jpg"/>
        <xdr:cNvPicPr/>
      </xdr:nvPicPr>
      <xdr:blipFill>
        <a:blip r:embed="rId1"/>
        <a:stretch/>
      </xdr:blipFill>
      <xdr:spPr>
        <a:xfrm>
          <a:off x="283464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54</xdr:row>
      <xdr:rowOff>180720</xdr:rowOff>
    </xdr:from>
    <xdr:to>
      <xdr:col>13</xdr:col>
      <xdr:colOff>454320</xdr:colOff>
      <xdr:row>97</xdr:row>
      <xdr:rowOff>104760</xdr:rowOff>
    </xdr:to>
    <xdr:graphicFrame>
      <xdr:nvGraphicFramePr>
        <xdr:cNvPr id="8" name="5 Gráfico"/>
        <xdr:cNvGraphicFramePr/>
      </xdr:nvGraphicFramePr>
      <xdr:xfrm>
        <a:off x="7690320" y="11601360"/>
        <a:ext cx="1205712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0840</xdr:colOff>
      <xdr:row>103</xdr:row>
      <xdr:rowOff>95040</xdr:rowOff>
    </xdr:from>
    <xdr:to>
      <xdr:col>14</xdr:col>
      <xdr:colOff>1440</xdr:colOff>
      <xdr:row>135</xdr:row>
      <xdr:rowOff>142920</xdr:rowOff>
    </xdr:to>
    <xdr:graphicFrame>
      <xdr:nvGraphicFramePr>
        <xdr:cNvPr id="9" name="6 Gráfico"/>
        <xdr:cNvGraphicFramePr/>
      </xdr:nvGraphicFramePr>
      <xdr:xfrm>
        <a:off x="8475120" y="20850120"/>
        <a:ext cx="120470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39</xdr:row>
      <xdr:rowOff>28080</xdr:rowOff>
    </xdr:from>
    <xdr:to>
      <xdr:col>14</xdr:col>
      <xdr:colOff>72000</xdr:colOff>
      <xdr:row>173</xdr:row>
      <xdr:rowOff>28440</xdr:rowOff>
    </xdr:to>
    <xdr:graphicFrame>
      <xdr:nvGraphicFramePr>
        <xdr:cNvPr id="10" name="7 Gráfico"/>
        <xdr:cNvGraphicFramePr/>
      </xdr:nvGraphicFramePr>
      <xdr:xfrm>
        <a:off x="8324280" y="27641160"/>
        <a:ext cx="122684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27520</xdr:colOff>
      <xdr:row>177</xdr:row>
      <xdr:rowOff>0</xdr:rowOff>
    </xdr:from>
    <xdr:to>
      <xdr:col>14</xdr:col>
      <xdr:colOff>21240</xdr:colOff>
      <xdr:row>205</xdr:row>
      <xdr:rowOff>142920</xdr:rowOff>
    </xdr:to>
    <xdr:graphicFrame>
      <xdr:nvGraphicFramePr>
        <xdr:cNvPr id="11" name="8 Gráfico"/>
        <xdr:cNvGraphicFramePr/>
      </xdr:nvGraphicFramePr>
      <xdr:xfrm>
        <a:off x="8193960" y="34851960"/>
        <a:ext cx="123480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410000</xdr:colOff>
      <xdr:row>3</xdr:row>
      <xdr:rowOff>0</xdr:rowOff>
    </xdr:from>
    <xdr:to>
      <xdr:col>1</xdr:col>
      <xdr:colOff>4997160</xdr:colOff>
      <xdr:row>5</xdr:row>
      <xdr:rowOff>28800</xdr:rowOff>
    </xdr:to>
    <xdr:pic>
      <xdr:nvPicPr>
        <xdr:cNvPr id="12" name="Imagen 7" descr=""/>
        <xdr:cNvPicPr/>
      </xdr:nvPicPr>
      <xdr:blipFill>
        <a:blip r:embed="rId5"/>
        <a:stretch/>
      </xdr:blipFill>
      <xdr:spPr>
        <a:xfrm>
          <a:off x="4782240" y="571680"/>
          <a:ext cx="587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1</xdr:row>
      <xdr:rowOff>142920</xdr:rowOff>
    </xdr:from>
    <xdr:to>
      <xdr:col>1</xdr:col>
      <xdr:colOff>4384080</xdr:colOff>
      <xdr:row>5</xdr:row>
      <xdr:rowOff>9720</xdr:rowOff>
    </xdr:to>
    <xdr:pic>
      <xdr:nvPicPr>
        <xdr:cNvPr id="13" name="WordPictureWatermark1705897564" descr="Hoja membretada"/>
        <xdr:cNvPicPr/>
      </xdr:nvPicPr>
      <xdr:blipFill>
        <a:blip r:embed="rId6"/>
        <a:srcRect l="0" t="0" r="0" b="82700"/>
        <a:stretch/>
      </xdr:blipFill>
      <xdr:spPr>
        <a:xfrm>
          <a:off x="444240" y="333360"/>
          <a:ext cx="4312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8"/>
  <sheetViews>
    <sheetView showFormulas="false" showGridLines="true" showRowColHeaders="true" showZeros="true" rightToLeft="false" tabSelected="false" showOutlineSymbols="true" defaultGridColor="true" view="normal" topLeftCell="A91" colorId="64" zoomScale="40" zoomScaleNormal="40" zoomScalePageLayoutView="100" workbookViewId="0">
      <selection pane="top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7"/>
  </cols>
  <sheetData>
    <row r="5" s="1" customFormat="true" ht="43.5" hidden="false" customHeight="true" outlineLevel="0" collapsed="false">
      <c r="C5" s="2" t="s">
        <v>0</v>
      </c>
      <c r="D5" s="2" t="s">
        <v>1</v>
      </c>
      <c r="E5" s="3" t="s">
        <v>2</v>
      </c>
      <c r="F5" s="3" t="s">
        <v>3</v>
      </c>
    </row>
    <row r="6" customFormat="false" ht="15" hidden="false" customHeight="false" outlineLevel="0" collapsed="false">
      <c r="C6" s="4" t="e">
        <f aca="false">TOTALES!C47</f>
        <v>#REF!</v>
      </c>
      <c r="D6" s="4" t="e">
        <f aca="false">TOTALES!D47</f>
        <v>#REF!</v>
      </c>
      <c r="E6" s="4" t="e">
        <f aca="false">TOTALES!E47</f>
        <v>#REF!</v>
      </c>
      <c r="F6" s="4" t="e">
        <f aca="false">TOTALES!F47</f>
        <v>#REF!</v>
      </c>
    </row>
    <row r="26" customFormat="false" ht="60" hidden="false" customHeight="false" outlineLevel="0" collapsed="false">
      <c r="C26" s="2" t="s">
        <v>0</v>
      </c>
      <c r="D26" s="2" t="s">
        <v>1</v>
      </c>
      <c r="E26" s="3" t="s">
        <v>4</v>
      </c>
      <c r="F26" s="3" t="s">
        <v>5</v>
      </c>
      <c r="G26" s="3" t="s">
        <v>6</v>
      </c>
      <c r="H26" s="3" t="s">
        <v>7</v>
      </c>
    </row>
    <row r="27" customFormat="false" ht="15" hidden="false" customHeight="false" outlineLevel="0" collapsed="false">
      <c r="C27" s="4" t="e">
        <f aca="false">TOTALES!G47</f>
        <v>#REF!</v>
      </c>
      <c r="D27" s="4" t="e">
        <f aca="false">TOTALES!H47</f>
        <v>#REF!</v>
      </c>
      <c r="E27" s="4" t="e">
        <f aca="false">TOTALES!I47</f>
        <v>#REF!</v>
      </c>
      <c r="F27" s="4" t="e">
        <f aca="false">TOTALES!J47</f>
        <v>#REF!</v>
      </c>
      <c r="G27" s="4" t="e">
        <f aca="false">TOTALES!K47</f>
        <v>#REF!</v>
      </c>
      <c r="H27" s="4" t="e">
        <f aca="false">TOTALES!L47</f>
        <v>#REF!</v>
      </c>
    </row>
    <row r="43" customFormat="false" ht="15" hidden="false" customHeight="false" outlineLevel="0" collapsed="false">
      <c r="H43" s="5"/>
    </row>
    <row r="44" customFormat="false" ht="45" hidden="false" customHeight="false" outlineLevel="0" collapsed="false">
      <c r="C44" s="2" t="s">
        <v>8</v>
      </c>
      <c r="D44" s="2" t="s">
        <v>9</v>
      </c>
      <c r="E44" s="2" t="s">
        <v>10</v>
      </c>
      <c r="F44" s="2" t="s">
        <v>11</v>
      </c>
      <c r="G44" s="2" t="s">
        <v>12</v>
      </c>
      <c r="H44" s="6"/>
    </row>
    <row r="45" customFormat="false" ht="15" hidden="false" customHeight="false" outlineLevel="0" collapsed="false">
      <c r="C45" s="4" t="e">
        <f aca="false">TOTALES!M47</f>
        <v>#REF!</v>
      </c>
      <c r="D45" s="4" t="e">
        <f aca="false">TOTALES!N47</f>
        <v>#REF!</v>
      </c>
      <c r="E45" s="4" t="e">
        <f aca="false">TOTALES!O47</f>
        <v>#REF!</v>
      </c>
      <c r="F45" s="4" t="e">
        <f aca="false">TOTALES!P47</f>
        <v>#REF!</v>
      </c>
      <c r="G45" s="4" t="e">
        <f aca="false">TOTALES!Q47</f>
        <v>#REF!</v>
      </c>
      <c r="H45" s="7"/>
    </row>
    <row r="46" customFormat="false" ht="15" hidden="false" customHeight="false" outlineLevel="0" collapsed="false">
      <c r="H46" s="5"/>
    </row>
    <row r="68" customFormat="false" ht="45" hidden="false" customHeight="false" outlineLevel="0" collapsed="false">
      <c r="C68" s="2" t="s">
        <v>13</v>
      </c>
      <c r="D68" s="2" t="s">
        <v>14</v>
      </c>
      <c r="E68" s="2" t="s">
        <v>15</v>
      </c>
      <c r="F68" s="2" t="s">
        <v>12</v>
      </c>
    </row>
    <row r="69" customFormat="false" ht="15" hidden="false" customHeight="false" outlineLevel="0" collapsed="false">
      <c r="C69" s="4" t="e">
        <f aca="false">TOTALES!R47</f>
        <v>#REF!</v>
      </c>
      <c r="D69" s="4" t="e">
        <f aca="false">TOTALES!S47</f>
        <v>#REF!</v>
      </c>
      <c r="E69" s="4" t="e">
        <f aca="false">TOTALES!T47</f>
        <v>#REF!</v>
      </c>
      <c r="F69" s="4" t="e">
        <f aca="false">TOTALES!U47</f>
        <v>#REF!</v>
      </c>
    </row>
    <row r="95" customFormat="false" ht="75" hidden="false" customHeight="false" outlineLevel="0" collapsed="false">
      <c r="C95" s="2" t="s">
        <v>16</v>
      </c>
      <c r="D95" s="2" t="s">
        <v>17</v>
      </c>
      <c r="E95" s="2" t="s">
        <v>18</v>
      </c>
      <c r="F95" s="2" t="s">
        <v>19</v>
      </c>
      <c r="G95" s="2" t="s">
        <v>20</v>
      </c>
    </row>
    <row r="96" customFormat="false" ht="15" hidden="false" customHeight="false" outlineLevel="0" collapsed="false">
      <c r="C96" s="4" t="e">
        <f aca="false">TOTALES!V47</f>
        <v>#REF!</v>
      </c>
      <c r="D96" s="4" t="e">
        <f aca="false">TOTALES!W47</f>
        <v>#REF!</v>
      </c>
      <c r="E96" s="4" t="e">
        <f aca="false">TOTALES!X47</f>
        <v>#REF!</v>
      </c>
      <c r="F96" s="4" t="e">
        <f aca="false">TOTALES!Y47</f>
        <v>#REF!</v>
      </c>
      <c r="G96" s="4" t="e">
        <f aca="false">TOTALES!Z47</f>
        <v>#REF!</v>
      </c>
    </row>
    <row r="117" customFormat="false" ht="30" hidden="false" customHeight="false" outlineLevel="0" collapsed="false">
      <c r="C117" s="2" t="s">
        <v>21</v>
      </c>
      <c r="D117" s="2" t="s">
        <v>22</v>
      </c>
      <c r="E117" s="2" t="s">
        <v>23</v>
      </c>
      <c r="F117" s="2" t="s">
        <v>24</v>
      </c>
      <c r="G117" s="8"/>
    </row>
    <row r="118" customFormat="false" ht="15" hidden="false" customHeight="false" outlineLevel="0" collapsed="false">
      <c r="C118" s="4" t="e">
        <f aca="false">TOTALES!AA47</f>
        <v>#REF!</v>
      </c>
      <c r="D118" s="4" t="e">
        <f aca="false">TOTALES!AB47</f>
        <v>#REF!</v>
      </c>
      <c r="E118" s="4" t="e">
        <f aca="false">TOTALES!AC47</f>
        <v>#REF!</v>
      </c>
      <c r="F118" s="4" t="e">
        <f aca="false">TOTALES!AD47</f>
        <v>#REF!</v>
      </c>
      <c r="G1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39" min="31" style="9" width="11.42"/>
  </cols>
  <sheetData>
    <row r="1" s="9" customFormat="true" ht="54" hidden="false" customHeight="true" outlineLevel="0" collapsed="false">
      <c r="A1" s="10"/>
      <c r="B1" s="10"/>
      <c r="C1" s="10"/>
      <c r="D1" s="10"/>
      <c r="E1" s="11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4" customFormat="true" ht="132" hidden="false" customHeight="false" outlineLevel="0" collapsed="false">
      <c r="A2" s="12" t="s">
        <v>25</v>
      </c>
      <c r="B2" s="12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</row>
    <row r="3" customFormat="false" ht="15" hidden="false" customHeight="false" outlineLevel="0" collapsed="false">
      <c r="A3" s="15" t="n">
        <v>1</v>
      </c>
      <c r="B3" s="4" t="s">
        <v>55</v>
      </c>
      <c r="C3" s="16" t="n">
        <f aca="false">Centro!D8</f>
        <v>0</v>
      </c>
      <c r="D3" s="16" t="n">
        <f aca="false">Centro!E8</f>
        <v>0</v>
      </c>
      <c r="E3" s="16" t="n">
        <f aca="false">Centro!G8</f>
        <v>0</v>
      </c>
      <c r="F3" s="16" t="e">
        <f aca="false">#REF!</f>
        <v>#REF!</v>
      </c>
      <c r="G3" s="16" t="n">
        <f aca="false">Centro!I8</f>
        <v>0</v>
      </c>
      <c r="H3" s="16" t="n">
        <f aca="false">Centro!J8</f>
        <v>0</v>
      </c>
      <c r="I3" s="16" t="n">
        <f aca="false">Centro!K8</f>
        <v>0</v>
      </c>
      <c r="J3" s="16" t="n">
        <f aca="false">Centro!L8</f>
        <v>0</v>
      </c>
      <c r="K3" s="16" t="n">
        <f aca="false">Centro!M8</f>
        <v>0</v>
      </c>
      <c r="L3" s="16" t="n">
        <f aca="false">Centro!N8</f>
        <v>0</v>
      </c>
      <c r="M3" s="16" t="n">
        <f aca="false">Centro!O8</f>
        <v>0</v>
      </c>
      <c r="N3" s="16" t="n">
        <f aca="false">Centro!P8</f>
        <v>0</v>
      </c>
      <c r="O3" s="16" t="n">
        <f aca="false">Centro!Q8</f>
        <v>0</v>
      </c>
      <c r="P3" s="16" t="n">
        <f aca="false">Centro!R8</f>
        <v>0</v>
      </c>
      <c r="Q3" s="16" t="n">
        <f aca="false">Centro!S8</f>
        <v>0</v>
      </c>
      <c r="R3" s="16" t="n">
        <f aca="false">Centro!T8</f>
        <v>0</v>
      </c>
      <c r="S3" s="16" t="n">
        <f aca="false">Centro!U8</f>
        <v>0</v>
      </c>
      <c r="T3" s="16" t="n">
        <f aca="false">Centro!Z8</f>
        <v>0</v>
      </c>
      <c r="U3" s="16" t="n">
        <f aca="false">Centro!AA8</f>
        <v>0</v>
      </c>
      <c r="V3" s="16" t="n">
        <f aca="false">Centro!AB8</f>
        <v>0</v>
      </c>
      <c r="W3" s="16" t="n">
        <f aca="false">Centro!AC8</f>
        <v>0</v>
      </c>
      <c r="X3" s="16" t="n">
        <f aca="false">Centro!AD8</f>
        <v>0</v>
      </c>
      <c r="Y3" s="16" t="n">
        <f aca="false">Centro!AE8</f>
        <v>0</v>
      </c>
      <c r="Z3" s="16" t="n">
        <f aca="false">Centro!AF8</f>
        <v>0</v>
      </c>
      <c r="AA3" s="16" t="n">
        <f aca="false">Centro!AG8</f>
        <v>0</v>
      </c>
      <c r="AB3" s="16" t="n">
        <f aca="false">Centro!AH8</f>
        <v>0</v>
      </c>
      <c r="AC3" s="16" t="n">
        <f aca="false">Centro!AI8</f>
        <v>0</v>
      </c>
      <c r="AD3" s="16" t="n">
        <f aca="false">Centro!AJ8</f>
        <v>0</v>
      </c>
    </row>
    <row r="4" customFormat="false" ht="15" hidden="false" customHeight="false" outlineLevel="0" collapsed="false">
      <c r="A4" s="17" t="n">
        <v>2</v>
      </c>
      <c r="B4" s="4" t="s">
        <v>56</v>
      </c>
      <c r="C4" s="16" t="n">
        <f aca="false">Centro!D9</f>
        <v>0</v>
      </c>
      <c r="D4" s="16" t="n">
        <f aca="false">Centro!E9</f>
        <v>0</v>
      </c>
      <c r="E4" s="16" t="n">
        <f aca="false">Centro!G9</f>
        <v>0</v>
      </c>
      <c r="F4" s="16" t="e">
        <f aca="false">#REF!</f>
        <v>#REF!</v>
      </c>
      <c r="G4" s="16" t="n">
        <f aca="false">Centro!I9</f>
        <v>0</v>
      </c>
      <c r="H4" s="16" t="n">
        <f aca="false">Centro!J9</f>
        <v>0</v>
      </c>
      <c r="I4" s="16" t="n">
        <f aca="false">Centro!K9</f>
        <v>0</v>
      </c>
      <c r="J4" s="16" t="n">
        <f aca="false">Centro!L9</f>
        <v>0</v>
      </c>
      <c r="K4" s="16" t="n">
        <f aca="false">Centro!M9</f>
        <v>0</v>
      </c>
      <c r="L4" s="16" t="n">
        <f aca="false">Centro!N9</f>
        <v>0</v>
      </c>
      <c r="M4" s="16" t="n">
        <f aca="false">Centro!O9</f>
        <v>0</v>
      </c>
      <c r="N4" s="16" t="n">
        <f aca="false">Centro!P9</f>
        <v>0</v>
      </c>
      <c r="O4" s="16" t="n">
        <f aca="false">Centro!Q9</f>
        <v>0</v>
      </c>
      <c r="P4" s="16" t="n">
        <f aca="false">Centro!R9</f>
        <v>0</v>
      </c>
      <c r="Q4" s="16" t="n">
        <f aca="false">Centro!S9</f>
        <v>0</v>
      </c>
      <c r="R4" s="16" t="n">
        <f aca="false">Centro!T9</f>
        <v>0</v>
      </c>
      <c r="S4" s="16" t="n">
        <f aca="false">Centro!U9</f>
        <v>0</v>
      </c>
      <c r="T4" s="16" t="n">
        <f aca="false">Centro!Z9</f>
        <v>0</v>
      </c>
      <c r="U4" s="16" t="n">
        <f aca="false">Centro!AA9</f>
        <v>0</v>
      </c>
      <c r="V4" s="16" t="n">
        <f aca="false">Centro!AB9</f>
        <v>0</v>
      </c>
      <c r="W4" s="16" t="n">
        <f aca="false">Centro!AC9</f>
        <v>0</v>
      </c>
      <c r="X4" s="16" t="n">
        <f aca="false">Centro!AD9</f>
        <v>0</v>
      </c>
      <c r="Y4" s="16" t="n">
        <f aca="false">Centro!AE9</f>
        <v>0</v>
      </c>
      <c r="Z4" s="16" t="n">
        <f aca="false">Centro!AF9</f>
        <v>0</v>
      </c>
      <c r="AA4" s="16" t="n">
        <f aca="false">Centro!AG9</f>
        <v>0</v>
      </c>
      <c r="AB4" s="16" t="n">
        <f aca="false">Centro!AH9</f>
        <v>0</v>
      </c>
      <c r="AC4" s="16" t="n">
        <f aca="false">Centro!AI9</f>
        <v>0</v>
      </c>
      <c r="AD4" s="16" t="n">
        <f aca="false">Centro!AJ9</f>
        <v>0</v>
      </c>
    </row>
    <row r="5" customFormat="false" ht="15" hidden="false" customHeight="false" outlineLevel="0" collapsed="false">
      <c r="A5" s="17" t="n">
        <v>3</v>
      </c>
      <c r="B5" s="4" t="s">
        <v>57</v>
      </c>
      <c r="C5" s="16" t="n">
        <f aca="false">Centro!D10</f>
        <v>0</v>
      </c>
      <c r="D5" s="16" t="n">
        <f aca="false">Centro!E10</f>
        <v>0</v>
      </c>
      <c r="E5" s="16" t="n">
        <f aca="false">Centro!G10</f>
        <v>0</v>
      </c>
      <c r="F5" s="16" t="e">
        <f aca="false">#REF!</f>
        <v>#REF!</v>
      </c>
      <c r="G5" s="16" t="n">
        <f aca="false">Centro!I10</f>
        <v>0</v>
      </c>
      <c r="H5" s="16" t="n">
        <f aca="false">Centro!J10</f>
        <v>0</v>
      </c>
      <c r="I5" s="16" t="n">
        <f aca="false">Centro!K10</f>
        <v>0</v>
      </c>
      <c r="J5" s="16" t="n">
        <f aca="false">Centro!L10</f>
        <v>0</v>
      </c>
      <c r="K5" s="16" t="n">
        <f aca="false">Centro!M10</f>
        <v>0</v>
      </c>
      <c r="L5" s="16" t="n">
        <f aca="false">Centro!N10</f>
        <v>0</v>
      </c>
      <c r="M5" s="16" t="n">
        <f aca="false">Centro!O10</f>
        <v>0</v>
      </c>
      <c r="N5" s="16" t="n">
        <f aca="false">Centro!P10</f>
        <v>0</v>
      </c>
      <c r="O5" s="16" t="n">
        <f aca="false">Centro!Q10</f>
        <v>0</v>
      </c>
      <c r="P5" s="16" t="n">
        <f aca="false">Centro!R10</f>
        <v>0</v>
      </c>
      <c r="Q5" s="16" t="n">
        <f aca="false">Centro!S10</f>
        <v>0</v>
      </c>
      <c r="R5" s="16" t="n">
        <f aca="false">Centro!T10</f>
        <v>0</v>
      </c>
      <c r="S5" s="16" t="n">
        <f aca="false">Centro!U10</f>
        <v>0</v>
      </c>
      <c r="T5" s="16" t="n">
        <f aca="false">Centro!Z10</f>
        <v>0</v>
      </c>
      <c r="U5" s="16" t="n">
        <f aca="false">Centro!AA10</f>
        <v>0</v>
      </c>
      <c r="V5" s="16" t="n">
        <f aca="false">Centro!AB10</f>
        <v>0</v>
      </c>
      <c r="W5" s="16" t="n">
        <f aca="false">Centro!AC10</f>
        <v>0</v>
      </c>
      <c r="X5" s="16" t="n">
        <f aca="false">Centro!AD10</f>
        <v>0</v>
      </c>
      <c r="Y5" s="16" t="n">
        <f aca="false">Centro!AE10</f>
        <v>0</v>
      </c>
      <c r="Z5" s="16" t="n">
        <f aca="false">Centro!AF10</f>
        <v>0</v>
      </c>
      <c r="AA5" s="16" t="n">
        <f aca="false">Centro!AG10</f>
        <v>0</v>
      </c>
      <c r="AB5" s="16" t="n">
        <f aca="false">Centro!AH10</f>
        <v>0</v>
      </c>
      <c r="AC5" s="16" t="n">
        <f aca="false">Centro!AI10</f>
        <v>0</v>
      </c>
      <c r="AD5" s="16" t="n">
        <f aca="false">Centro!AJ10</f>
        <v>0</v>
      </c>
    </row>
    <row r="6" customFormat="false" ht="15" hidden="false" customHeight="false" outlineLevel="0" collapsed="false">
      <c r="A6" s="17" t="n">
        <v>4</v>
      </c>
      <c r="B6" s="4" t="s">
        <v>58</v>
      </c>
      <c r="C6" s="16" t="n">
        <f aca="false">Centro!D11</f>
        <v>0</v>
      </c>
      <c r="D6" s="16" t="n">
        <f aca="false">Centro!E11</f>
        <v>0</v>
      </c>
      <c r="E6" s="16" t="n">
        <f aca="false">Centro!G11</f>
        <v>0</v>
      </c>
      <c r="F6" s="16" t="e">
        <f aca="false">#REF!</f>
        <v>#REF!</v>
      </c>
      <c r="G6" s="16" t="n">
        <f aca="false">Centro!I11</f>
        <v>0</v>
      </c>
      <c r="H6" s="16" t="n">
        <f aca="false">Centro!J11</f>
        <v>0</v>
      </c>
      <c r="I6" s="16" t="n">
        <f aca="false">Centro!K11</f>
        <v>0</v>
      </c>
      <c r="J6" s="16" t="n">
        <f aca="false">Centro!L11</f>
        <v>0</v>
      </c>
      <c r="K6" s="16" t="n">
        <f aca="false">Centro!M11</f>
        <v>0</v>
      </c>
      <c r="L6" s="16" t="n">
        <f aca="false">Centro!N11</f>
        <v>0</v>
      </c>
      <c r="M6" s="16" t="n">
        <f aca="false">Centro!O11</f>
        <v>0</v>
      </c>
      <c r="N6" s="16" t="n">
        <f aca="false">Centro!P11</f>
        <v>0</v>
      </c>
      <c r="O6" s="16" t="n">
        <f aca="false">Centro!Q11</f>
        <v>0</v>
      </c>
      <c r="P6" s="16" t="n">
        <f aca="false">Centro!R11</f>
        <v>0</v>
      </c>
      <c r="Q6" s="16" t="n">
        <f aca="false">Centro!S11</f>
        <v>0</v>
      </c>
      <c r="R6" s="16" t="n">
        <f aca="false">Centro!T11</f>
        <v>0</v>
      </c>
      <c r="S6" s="16" t="n">
        <f aca="false">Centro!U11</f>
        <v>0</v>
      </c>
      <c r="T6" s="16" t="n">
        <f aca="false">Centro!Z11</f>
        <v>0</v>
      </c>
      <c r="U6" s="16" t="n">
        <f aca="false">Centro!AA11</f>
        <v>0</v>
      </c>
      <c r="V6" s="16" t="n">
        <f aca="false">Centro!AB11</f>
        <v>0</v>
      </c>
      <c r="W6" s="16" t="n">
        <f aca="false">Centro!AC11</f>
        <v>0</v>
      </c>
      <c r="X6" s="16" t="n">
        <f aca="false">Centro!AD11</f>
        <v>0</v>
      </c>
      <c r="Y6" s="16" t="n">
        <f aca="false">Centro!AE11</f>
        <v>0</v>
      </c>
      <c r="Z6" s="16" t="n">
        <f aca="false">Centro!AF11</f>
        <v>0</v>
      </c>
      <c r="AA6" s="16" t="n">
        <f aca="false">Centro!AG11</f>
        <v>0</v>
      </c>
      <c r="AB6" s="16" t="n">
        <f aca="false">Centro!AH11</f>
        <v>0</v>
      </c>
      <c r="AC6" s="16" t="n">
        <f aca="false">Centro!AI11</f>
        <v>0</v>
      </c>
      <c r="AD6" s="16" t="n">
        <f aca="false">Centro!AJ11</f>
        <v>0</v>
      </c>
    </row>
    <row r="7" customFormat="false" ht="15" hidden="false" customHeight="false" outlineLevel="0" collapsed="false">
      <c r="A7" s="17" t="n">
        <v>5</v>
      </c>
      <c r="B7" s="4" t="s">
        <v>59</v>
      </c>
      <c r="C7" s="16" t="n">
        <f aca="false">Centro!D12</f>
        <v>0</v>
      </c>
      <c r="D7" s="16" t="n">
        <f aca="false">Centro!E12</f>
        <v>0</v>
      </c>
      <c r="E7" s="16" t="n">
        <f aca="false">Centro!G12</f>
        <v>0</v>
      </c>
      <c r="F7" s="16" t="e">
        <f aca="false">#REF!</f>
        <v>#REF!</v>
      </c>
      <c r="G7" s="16" t="n">
        <f aca="false">Centro!I12</f>
        <v>0</v>
      </c>
      <c r="H7" s="16" t="n">
        <f aca="false">Centro!J12</f>
        <v>0</v>
      </c>
      <c r="I7" s="16" t="n">
        <f aca="false">Centro!K12</f>
        <v>0</v>
      </c>
      <c r="J7" s="16" t="n">
        <f aca="false">Centro!L12</f>
        <v>0</v>
      </c>
      <c r="K7" s="16" t="n">
        <f aca="false">Centro!M12</f>
        <v>0</v>
      </c>
      <c r="L7" s="16" t="n">
        <f aca="false">Centro!N12</f>
        <v>0</v>
      </c>
      <c r="M7" s="16" t="n">
        <f aca="false">Centro!O12</f>
        <v>0</v>
      </c>
      <c r="N7" s="16" t="n">
        <f aca="false">Centro!P12</f>
        <v>0</v>
      </c>
      <c r="O7" s="16" t="n">
        <f aca="false">Centro!Q12</f>
        <v>0</v>
      </c>
      <c r="P7" s="16" t="n">
        <f aca="false">Centro!R12</f>
        <v>0</v>
      </c>
      <c r="Q7" s="16" t="n">
        <f aca="false">Centro!S12</f>
        <v>0</v>
      </c>
      <c r="R7" s="16" t="n">
        <f aca="false">Centro!T12</f>
        <v>0</v>
      </c>
      <c r="S7" s="16" t="n">
        <f aca="false">Centro!U12</f>
        <v>0</v>
      </c>
      <c r="T7" s="16" t="n">
        <f aca="false">Centro!Z12</f>
        <v>0</v>
      </c>
      <c r="U7" s="16" t="n">
        <f aca="false">Centro!AA12</f>
        <v>0</v>
      </c>
      <c r="V7" s="16" t="n">
        <f aca="false">Centro!AB12</f>
        <v>0</v>
      </c>
      <c r="W7" s="16" t="n">
        <f aca="false">Centro!AC12</f>
        <v>0</v>
      </c>
      <c r="X7" s="16" t="n">
        <f aca="false">Centro!AD12</f>
        <v>0</v>
      </c>
      <c r="Y7" s="16" t="n">
        <f aca="false">Centro!AE12</f>
        <v>0</v>
      </c>
      <c r="Z7" s="16" t="n">
        <f aca="false">Centro!AF12</f>
        <v>0</v>
      </c>
      <c r="AA7" s="16" t="n">
        <f aca="false">Centro!AG12</f>
        <v>0</v>
      </c>
      <c r="AB7" s="16" t="n">
        <f aca="false">Centro!AH12</f>
        <v>0</v>
      </c>
      <c r="AC7" s="16" t="n">
        <f aca="false">Centro!AI12</f>
        <v>0</v>
      </c>
      <c r="AD7" s="16" t="n">
        <f aca="false">Centro!AJ12</f>
        <v>0</v>
      </c>
    </row>
    <row r="8" customFormat="false" ht="15" hidden="false" customHeight="false" outlineLevel="0" collapsed="false">
      <c r="A8" s="17" t="n">
        <v>6</v>
      </c>
      <c r="B8" s="4" t="s">
        <v>60</v>
      </c>
      <c r="C8" s="16" t="n">
        <f aca="false">Centro!D13</f>
        <v>0</v>
      </c>
      <c r="D8" s="16" t="n">
        <f aca="false">Centro!E13</f>
        <v>0</v>
      </c>
      <c r="E8" s="16" t="n">
        <f aca="false">Centro!G13</f>
        <v>0</v>
      </c>
      <c r="F8" s="16" t="e">
        <f aca="false">#REF!</f>
        <v>#REF!</v>
      </c>
      <c r="G8" s="16" t="n">
        <f aca="false">Centro!I13</f>
        <v>0</v>
      </c>
      <c r="H8" s="16" t="n">
        <f aca="false">Centro!J13</f>
        <v>0</v>
      </c>
      <c r="I8" s="16" t="n">
        <f aca="false">Centro!K13</f>
        <v>0</v>
      </c>
      <c r="J8" s="16" t="n">
        <f aca="false">Centro!L13</f>
        <v>0</v>
      </c>
      <c r="K8" s="16" t="n">
        <f aca="false">Centro!M13</f>
        <v>0</v>
      </c>
      <c r="L8" s="16" t="n">
        <f aca="false">Centro!N13</f>
        <v>0</v>
      </c>
      <c r="M8" s="16" t="n">
        <f aca="false">Centro!O13</f>
        <v>0</v>
      </c>
      <c r="N8" s="16" t="n">
        <f aca="false">Centro!P13</f>
        <v>0</v>
      </c>
      <c r="O8" s="16" t="n">
        <f aca="false">Centro!Q13</f>
        <v>0</v>
      </c>
      <c r="P8" s="16" t="n">
        <f aca="false">Centro!R13</f>
        <v>0</v>
      </c>
      <c r="Q8" s="16" t="n">
        <f aca="false">Centro!S13</f>
        <v>0</v>
      </c>
      <c r="R8" s="16" t="n">
        <f aca="false">Centro!T13</f>
        <v>0</v>
      </c>
      <c r="S8" s="16" t="n">
        <f aca="false">Centro!U13</f>
        <v>0</v>
      </c>
      <c r="T8" s="16" t="n">
        <f aca="false">Centro!Z13</f>
        <v>0</v>
      </c>
      <c r="U8" s="16" t="n">
        <f aca="false">Centro!AA13</f>
        <v>0</v>
      </c>
      <c r="V8" s="16" t="n">
        <f aca="false">Centro!AB13</f>
        <v>0</v>
      </c>
      <c r="W8" s="16" t="n">
        <f aca="false">Centro!AC13</f>
        <v>0</v>
      </c>
      <c r="X8" s="16" t="n">
        <f aca="false">Centro!AD13</f>
        <v>0</v>
      </c>
      <c r="Y8" s="16" t="n">
        <f aca="false">Centro!AE13</f>
        <v>0</v>
      </c>
      <c r="Z8" s="16" t="n">
        <f aca="false">Centro!AF13</f>
        <v>0</v>
      </c>
      <c r="AA8" s="16" t="n">
        <f aca="false">Centro!AG13</f>
        <v>0</v>
      </c>
      <c r="AB8" s="16" t="n">
        <f aca="false">Centro!AH13</f>
        <v>0</v>
      </c>
      <c r="AC8" s="16" t="n">
        <f aca="false">Centro!AI13</f>
        <v>0</v>
      </c>
      <c r="AD8" s="16" t="n">
        <f aca="false">Centro!AJ13</f>
        <v>0</v>
      </c>
    </row>
    <row r="9" customFormat="false" ht="15" hidden="false" customHeight="false" outlineLevel="0" collapsed="false">
      <c r="A9" s="17" t="n">
        <v>7</v>
      </c>
      <c r="B9" s="4" t="s">
        <v>61</v>
      </c>
      <c r="C9" s="16" t="n">
        <f aca="false">Centro!D14</f>
        <v>0</v>
      </c>
      <c r="D9" s="16" t="n">
        <f aca="false">Centro!E14</f>
        <v>0</v>
      </c>
      <c r="E9" s="16" t="n">
        <f aca="false">Centro!G14</f>
        <v>0</v>
      </c>
      <c r="F9" s="16" t="e">
        <f aca="false">#REF!</f>
        <v>#REF!</v>
      </c>
      <c r="G9" s="16" t="n">
        <f aca="false">Centro!I14</f>
        <v>0</v>
      </c>
      <c r="H9" s="16" t="n">
        <f aca="false">Centro!J14</f>
        <v>0</v>
      </c>
      <c r="I9" s="16" t="n">
        <f aca="false">Centro!K14</f>
        <v>0</v>
      </c>
      <c r="J9" s="16" t="n">
        <f aca="false">Centro!L14</f>
        <v>0</v>
      </c>
      <c r="K9" s="16" t="n">
        <f aca="false">Centro!M14</f>
        <v>0</v>
      </c>
      <c r="L9" s="16" t="n">
        <f aca="false">Centro!N14</f>
        <v>0</v>
      </c>
      <c r="M9" s="16" t="n">
        <f aca="false">Centro!O14</f>
        <v>0</v>
      </c>
      <c r="N9" s="16" t="n">
        <f aca="false">Centro!P14</f>
        <v>0</v>
      </c>
      <c r="O9" s="16" t="n">
        <f aca="false">Centro!Q14</f>
        <v>0</v>
      </c>
      <c r="P9" s="16" t="n">
        <f aca="false">Centro!R14</f>
        <v>0</v>
      </c>
      <c r="Q9" s="16" t="n">
        <f aca="false">Centro!S14</f>
        <v>0</v>
      </c>
      <c r="R9" s="16" t="n">
        <f aca="false">Centro!T14</f>
        <v>0</v>
      </c>
      <c r="S9" s="16" t="n">
        <f aca="false">Centro!U14</f>
        <v>0</v>
      </c>
      <c r="T9" s="16" t="n">
        <f aca="false">Centro!Z14</f>
        <v>0</v>
      </c>
      <c r="U9" s="16" t="n">
        <f aca="false">Centro!AA14</f>
        <v>0</v>
      </c>
      <c r="V9" s="16" t="n">
        <f aca="false">Centro!AB14</f>
        <v>0</v>
      </c>
      <c r="W9" s="16" t="n">
        <f aca="false">Centro!AC14</f>
        <v>0</v>
      </c>
      <c r="X9" s="16" t="n">
        <f aca="false">Centro!AD14</f>
        <v>0</v>
      </c>
      <c r="Y9" s="16" t="n">
        <f aca="false">Centro!AE14</f>
        <v>0</v>
      </c>
      <c r="Z9" s="16" t="n">
        <f aca="false">Centro!AF14</f>
        <v>0</v>
      </c>
      <c r="AA9" s="16" t="n">
        <f aca="false">Centro!AG14</f>
        <v>0</v>
      </c>
      <c r="AB9" s="16" t="n">
        <f aca="false">Centro!AH14</f>
        <v>0</v>
      </c>
      <c r="AC9" s="16" t="n">
        <f aca="false">Centro!AI14</f>
        <v>0</v>
      </c>
      <c r="AD9" s="16" t="n">
        <f aca="false">Centro!AJ14</f>
        <v>0</v>
      </c>
    </row>
    <row r="10" customFormat="false" ht="15" hidden="false" customHeight="false" outlineLevel="0" collapsed="false">
      <c r="A10" s="17" t="n">
        <v>8</v>
      </c>
      <c r="B10" s="4" t="s">
        <v>62</v>
      </c>
      <c r="C10" s="16" t="n">
        <f aca="false">Centro!D15</f>
        <v>0</v>
      </c>
      <c r="D10" s="16" t="n">
        <f aca="false">Centro!E15</f>
        <v>0</v>
      </c>
      <c r="E10" s="16" t="n">
        <f aca="false">Centro!G15</f>
        <v>0</v>
      </c>
      <c r="F10" s="16" t="e">
        <f aca="false">#REF!</f>
        <v>#REF!</v>
      </c>
      <c r="G10" s="16" t="n">
        <f aca="false">Centro!I15</f>
        <v>0</v>
      </c>
      <c r="H10" s="16" t="n">
        <f aca="false">Centro!J15</f>
        <v>0</v>
      </c>
      <c r="I10" s="16" t="n">
        <f aca="false">Centro!K15</f>
        <v>0</v>
      </c>
      <c r="J10" s="16" t="n">
        <f aca="false">Centro!L15</f>
        <v>0</v>
      </c>
      <c r="K10" s="16" t="n">
        <f aca="false">Centro!M15</f>
        <v>0</v>
      </c>
      <c r="L10" s="16" t="n">
        <f aca="false">Centro!N15</f>
        <v>0</v>
      </c>
      <c r="M10" s="16" t="n">
        <f aca="false">Centro!O15</f>
        <v>0</v>
      </c>
      <c r="N10" s="16" t="n">
        <f aca="false">Centro!P15</f>
        <v>0</v>
      </c>
      <c r="O10" s="16" t="n">
        <f aca="false">Centro!Q15</f>
        <v>0</v>
      </c>
      <c r="P10" s="16" t="n">
        <f aca="false">Centro!R15</f>
        <v>0</v>
      </c>
      <c r="Q10" s="16" t="n">
        <f aca="false">Centro!S15</f>
        <v>0</v>
      </c>
      <c r="R10" s="16" t="n">
        <f aca="false">Centro!T15</f>
        <v>0</v>
      </c>
      <c r="S10" s="16" t="n">
        <f aca="false">Centro!U15</f>
        <v>0</v>
      </c>
      <c r="T10" s="16" t="n">
        <f aca="false">Centro!Z15</f>
        <v>0</v>
      </c>
      <c r="U10" s="16" t="n">
        <f aca="false">Centro!AA15</f>
        <v>0</v>
      </c>
      <c r="V10" s="16" t="n">
        <f aca="false">Centro!AB15</f>
        <v>0</v>
      </c>
      <c r="W10" s="16" t="n">
        <f aca="false">Centro!AC15</f>
        <v>0</v>
      </c>
      <c r="X10" s="16" t="n">
        <f aca="false">Centro!AD15</f>
        <v>0</v>
      </c>
      <c r="Y10" s="16" t="n">
        <f aca="false">Centro!AE15</f>
        <v>0</v>
      </c>
      <c r="Z10" s="16" t="n">
        <f aca="false">Centro!AF15</f>
        <v>0</v>
      </c>
      <c r="AA10" s="16" t="n">
        <f aca="false">Centro!AG15</f>
        <v>0</v>
      </c>
      <c r="AB10" s="16" t="n">
        <f aca="false">Centro!AH15</f>
        <v>0</v>
      </c>
      <c r="AC10" s="16" t="n">
        <f aca="false">Centro!AI15</f>
        <v>0</v>
      </c>
      <c r="AD10" s="16" t="n">
        <f aca="false">Centro!AJ15</f>
        <v>0</v>
      </c>
    </row>
    <row r="11" customFormat="false" ht="15" hidden="false" customHeight="false" outlineLevel="0" collapsed="false">
      <c r="A11" s="17" t="n">
        <v>9</v>
      </c>
      <c r="B11" s="4" t="s">
        <v>63</v>
      </c>
      <c r="C11" s="16" t="n">
        <f aca="false">Centro!D16</f>
        <v>0</v>
      </c>
      <c r="D11" s="16" t="n">
        <f aca="false">Centro!E16</f>
        <v>0</v>
      </c>
      <c r="E11" s="16" t="n">
        <f aca="false">Centro!G16</f>
        <v>0</v>
      </c>
      <c r="F11" s="16" t="e">
        <f aca="false">#REF!</f>
        <v>#REF!</v>
      </c>
      <c r="G11" s="16" t="n">
        <f aca="false">Centro!I16</f>
        <v>0</v>
      </c>
      <c r="H11" s="16" t="n">
        <f aca="false">Centro!J16</f>
        <v>0</v>
      </c>
      <c r="I11" s="16" t="n">
        <f aca="false">Centro!K16</f>
        <v>0</v>
      </c>
      <c r="J11" s="16" t="n">
        <f aca="false">Centro!L16</f>
        <v>0</v>
      </c>
      <c r="K11" s="16" t="n">
        <f aca="false">Centro!M16</f>
        <v>0</v>
      </c>
      <c r="L11" s="16" t="n">
        <f aca="false">Centro!N16</f>
        <v>0</v>
      </c>
      <c r="M11" s="16" t="n">
        <f aca="false">Centro!O16</f>
        <v>0</v>
      </c>
      <c r="N11" s="16" t="n">
        <f aca="false">Centro!P16</f>
        <v>0</v>
      </c>
      <c r="O11" s="16" t="n">
        <f aca="false">Centro!Q16</f>
        <v>0</v>
      </c>
      <c r="P11" s="16" t="n">
        <f aca="false">Centro!R16</f>
        <v>0</v>
      </c>
      <c r="Q11" s="16" t="n">
        <f aca="false">Centro!S16</f>
        <v>0</v>
      </c>
      <c r="R11" s="16" t="n">
        <f aca="false">Centro!T16</f>
        <v>0</v>
      </c>
      <c r="S11" s="16" t="n">
        <f aca="false">Centro!U16</f>
        <v>0</v>
      </c>
      <c r="T11" s="16" t="n">
        <f aca="false">Centro!Z16</f>
        <v>0</v>
      </c>
      <c r="U11" s="16" t="n">
        <f aca="false">Centro!AA16</f>
        <v>0</v>
      </c>
      <c r="V11" s="16" t="n">
        <f aca="false">Centro!AB16</f>
        <v>0</v>
      </c>
      <c r="W11" s="16" t="n">
        <f aca="false">Centro!AC16</f>
        <v>0</v>
      </c>
      <c r="X11" s="16" t="n">
        <f aca="false">Centro!AD16</f>
        <v>0</v>
      </c>
      <c r="Y11" s="16" t="n">
        <f aca="false">Centro!AE16</f>
        <v>0</v>
      </c>
      <c r="Z11" s="16" t="n">
        <f aca="false">Centro!AF16</f>
        <v>0</v>
      </c>
      <c r="AA11" s="16" t="n">
        <f aca="false">Centro!AG16</f>
        <v>0</v>
      </c>
      <c r="AB11" s="16" t="n">
        <f aca="false">Centro!AH16</f>
        <v>0</v>
      </c>
      <c r="AC11" s="16" t="n">
        <f aca="false">Centro!AI16</f>
        <v>0</v>
      </c>
      <c r="AD11" s="16" t="n">
        <f aca="false">Centro!AJ16</f>
        <v>0</v>
      </c>
    </row>
    <row r="12" customFormat="false" ht="15" hidden="false" customHeight="false" outlineLevel="0" collapsed="false">
      <c r="A12" s="17" t="n">
        <v>10</v>
      </c>
      <c r="B12" s="4" t="s">
        <v>64</v>
      </c>
      <c r="C12" s="16" t="n">
        <f aca="false">Centro!D47</f>
        <v>0</v>
      </c>
      <c r="D12" s="16" t="n">
        <f aca="false">Centro!E47</f>
        <v>0</v>
      </c>
      <c r="E12" s="16" t="n">
        <f aca="false">Centro!G47</f>
        <v>0</v>
      </c>
      <c r="F12" s="16" t="e">
        <f aca="false">#REF!</f>
        <v>#REF!</v>
      </c>
      <c r="G12" s="16" t="n">
        <f aca="false">Centro!I47</f>
        <v>0</v>
      </c>
      <c r="H12" s="16" t="n">
        <f aca="false">Centro!J47</f>
        <v>0</v>
      </c>
      <c r="I12" s="16" t="n">
        <f aca="false">Centro!K47</f>
        <v>0</v>
      </c>
      <c r="J12" s="16" t="n">
        <f aca="false">Centro!L47</f>
        <v>0</v>
      </c>
      <c r="K12" s="16" t="n">
        <f aca="false">Centro!M47</f>
        <v>0</v>
      </c>
      <c r="L12" s="16" t="n">
        <f aca="false">Centro!N47</f>
        <v>0</v>
      </c>
      <c r="M12" s="16" t="n">
        <f aca="false">Centro!O47</f>
        <v>0</v>
      </c>
      <c r="N12" s="16" t="n">
        <f aca="false">Centro!P47</f>
        <v>0</v>
      </c>
      <c r="O12" s="16" t="n">
        <f aca="false">Centro!Q47</f>
        <v>0</v>
      </c>
      <c r="P12" s="16" t="n">
        <f aca="false">Centro!R47</f>
        <v>0</v>
      </c>
      <c r="Q12" s="16" t="n">
        <f aca="false">Centro!S47</f>
        <v>0</v>
      </c>
      <c r="R12" s="16" t="n">
        <f aca="false">Centro!T47</f>
        <v>0</v>
      </c>
      <c r="S12" s="16" t="n">
        <f aca="false">Centro!U47</f>
        <v>0</v>
      </c>
      <c r="T12" s="16" t="n">
        <f aca="false">Centro!Z47</f>
        <v>0</v>
      </c>
      <c r="U12" s="16" t="n">
        <f aca="false">Centro!AA47</f>
        <v>0</v>
      </c>
      <c r="V12" s="16" t="n">
        <f aca="false">Centro!AB47</f>
        <v>0</v>
      </c>
      <c r="W12" s="16" t="n">
        <f aca="false">Centro!AC47</f>
        <v>0</v>
      </c>
      <c r="X12" s="16" t="n">
        <f aca="false">Centro!AD47</f>
        <v>0</v>
      </c>
      <c r="Y12" s="16" t="n">
        <f aca="false">Centro!AE47</f>
        <v>0</v>
      </c>
      <c r="Z12" s="16" t="n">
        <f aca="false">Centro!AF47</f>
        <v>0</v>
      </c>
      <c r="AA12" s="16" t="n">
        <f aca="false">Centro!AG47</f>
        <v>0</v>
      </c>
      <c r="AB12" s="16" t="n">
        <f aca="false">Centro!AH47</f>
        <v>0</v>
      </c>
      <c r="AC12" s="16" t="n">
        <f aca="false">Centro!AI47</f>
        <v>0</v>
      </c>
      <c r="AD12" s="16" t="n">
        <f aca="false">Centro!AJ47</f>
        <v>0</v>
      </c>
    </row>
    <row r="13" customFormat="false" ht="15" hidden="false" customHeight="false" outlineLevel="0" collapsed="false">
      <c r="A13" s="17" t="n">
        <v>11</v>
      </c>
      <c r="B13" s="4" t="s">
        <v>65</v>
      </c>
      <c r="C13" s="16" t="n">
        <f aca="false">Centro!D48</f>
        <v>0</v>
      </c>
      <c r="D13" s="16" t="n">
        <f aca="false">Centro!E48</f>
        <v>0</v>
      </c>
      <c r="E13" s="16" t="n">
        <f aca="false">Centro!G48</f>
        <v>0</v>
      </c>
      <c r="F13" s="16" t="e">
        <f aca="false">#REF!</f>
        <v>#REF!</v>
      </c>
      <c r="G13" s="16" t="n">
        <f aca="false">Centro!I48</f>
        <v>0</v>
      </c>
      <c r="H13" s="16" t="n">
        <f aca="false">Centro!J48</f>
        <v>0</v>
      </c>
      <c r="I13" s="16" t="n">
        <f aca="false">Centro!K48</f>
        <v>0</v>
      </c>
      <c r="J13" s="16" t="n">
        <f aca="false">Centro!L48</f>
        <v>0</v>
      </c>
      <c r="K13" s="16" t="n">
        <f aca="false">Centro!M48</f>
        <v>0</v>
      </c>
      <c r="L13" s="16" t="n">
        <f aca="false">Centro!N48</f>
        <v>0</v>
      </c>
      <c r="M13" s="16" t="n">
        <f aca="false">Centro!O48</f>
        <v>0</v>
      </c>
      <c r="N13" s="16" t="n">
        <f aca="false">Centro!P48</f>
        <v>0</v>
      </c>
      <c r="O13" s="16" t="n">
        <f aca="false">Centro!Q48</f>
        <v>0</v>
      </c>
      <c r="P13" s="16" t="n">
        <f aca="false">Centro!R48</f>
        <v>0</v>
      </c>
      <c r="Q13" s="16" t="n">
        <f aca="false">Centro!S48</f>
        <v>0</v>
      </c>
      <c r="R13" s="16" t="n">
        <f aca="false">Centro!T48</f>
        <v>0</v>
      </c>
      <c r="S13" s="16" t="n">
        <f aca="false">Centro!U48</f>
        <v>0</v>
      </c>
      <c r="T13" s="16" t="n">
        <f aca="false">Centro!Z48</f>
        <v>0</v>
      </c>
      <c r="U13" s="16" t="n">
        <f aca="false">Centro!AA48</f>
        <v>0</v>
      </c>
      <c r="V13" s="16" t="n">
        <f aca="false">Centro!AB48</f>
        <v>0</v>
      </c>
      <c r="W13" s="16" t="n">
        <f aca="false">Centro!AC48</f>
        <v>0</v>
      </c>
      <c r="X13" s="16" t="n">
        <f aca="false">Centro!AD48</f>
        <v>0</v>
      </c>
      <c r="Y13" s="16" t="n">
        <f aca="false">Centro!AE48</f>
        <v>0</v>
      </c>
      <c r="Z13" s="16" t="n">
        <f aca="false">Centro!AF48</f>
        <v>0</v>
      </c>
      <c r="AA13" s="16" t="n">
        <f aca="false">Centro!AG48</f>
        <v>0</v>
      </c>
      <c r="AB13" s="16" t="n">
        <f aca="false">Centro!AH48</f>
        <v>0</v>
      </c>
      <c r="AC13" s="16" t="n">
        <f aca="false">Centro!AI48</f>
        <v>0</v>
      </c>
      <c r="AD13" s="16" t="n">
        <f aca="false">Centro!AJ48</f>
        <v>0</v>
      </c>
    </row>
    <row r="14" customFormat="false" ht="15" hidden="false" customHeight="false" outlineLevel="0" collapsed="false">
      <c r="A14" s="17" t="n">
        <v>12</v>
      </c>
      <c r="B14" s="4" t="s">
        <v>66</v>
      </c>
      <c r="C14" s="16" t="n">
        <f aca="false">Centro!D49</f>
        <v>0</v>
      </c>
      <c r="D14" s="16" t="n">
        <f aca="false">Centro!E49</f>
        <v>0</v>
      </c>
      <c r="E14" s="16" t="n">
        <f aca="false">Centro!G49</f>
        <v>0</v>
      </c>
      <c r="F14" s="16" t="e">
        <f aca="false">#REF!</f>
        <v>#REF!</v>
      </c>
      <c r="G14" s="16" t="n">
        <f aca="false">Centro!I49</f>
        <v>0</v>
      </c>
      <c r="H14" s="16" t="n">
        <f aca="false">Centro!J49</f>
        <v>0</v>
      </c>
      <c r="I14" s="16" t="n">
        <f aca="false">Centro!K49</f>
        <v>0</v>
      </c>
      <c r="J14" s="16" t="n">
        <f aca="false">Centro!L49</f>
        <v>0</v>
      </c>
      <c r="K14" s="16" t="n">
        <f aca="false">Centro!M49</f>
        <v>0</v>
      </c>
      <c r="L14" s="16" t="n">
        <f aca="false">Centro!N49</f>
        <v>0</v>
      </c>
      <c r="M14" s="16" t="n">
        <f aca="false">Centro!O49</f>
        <v>0</v>
      </c>
      <c r="N14" s="16" t="n">
        <f aca="false">Centro!P49</f>
        <v>0</v>
      </c>
      <c r="O14" s="16" t="n">
        <f aca="false">Centro!Q49</f>
        <v>0</v>
      </c>
      <c r="P14" s="16" t="n">
        <f aca="false">Centro!R49</f>
        <v>0</v>
      </c>
      <c r="Q14" s="16" t="n">
        <f aca="false">Centro!S49</f>
        <v>0</v>
      </c>
      <c r="R14" s="16" t="n">
        <f aca="false">Centro!T49</f>
        <v>0</v>
      </c>
      <c r="S14" s="16" t="n">
        <f aca="false">Centro!U49</f>
        <v>0</v>
      </c>
      <c r="T14" s="16" t="n">
        <f aca="false">Centro!Z49</f>
        <v>0</v>
      </c>
      <c r="U14" s="16" t="n">
        <f aca="false">Centro!AA49</f>
        <v>0</v>
      </c>
      <c r="V14" s="16" t="n">
        <f aca="false">Centro!AB49</f>
        <v>0</v>
      </c>
      <c r="W14" s="16" t="n">
        <f aca="false">Centro!AC49</f>
        <v>0</v>
      </c>
      <c r="X14" s="16" t="n">
        <f aca="false">Centro!AD49</f>
        <v>0</v>
      </c>
      <c r="Y14" s="16" t="n">
        <f aca="false">Centro!AE49</f>
        <v>0</v>
      </c>
      <c r="Z14" s="16" t="n">
        <f aca="false">Centro!AF49</f>
        <v>0</v>
      </c>
      <c r="AA14" s="16" t="n">
        <f aca="false">Centro!AG49</f>
        <v>0</v>
      </c>
      <c r="AB14" s="16" t="n">
        <f aca="false">Centro!AH49</f>
        <v>0</v>
      </c>
      <c r="AC14" s="16" t="n">
        <f aca="false">Centro!AI49</f>
        <v>0</v>
      </c>
      <c r="AD14" s="16" t="n">
        <f aca="false">Centro!AJ49</f>
        <v>0</v>
      </c>
    </row>
    <row r="15" customFormat="false" ht="15" hidden="false" customHeight="false" outlineLevel="0" collapsed="false">
      <c r="A15" s="17" t="n">
        <v>13</v>
      </c>
      <c r="B15" s="4" t="s">
        <v>67</v>
      </c>
      <c r="C15" s="16" t="n">
        <f aca="false">Centro!D50</f>
        <v>0</v>
      </c>
      <c r="D15" s="16" t="n">
        <f aca="false">Centro!E50</f>
        <v>0</v>
      </c>
      <c r="E15" s="16" t="n">
        <f aca="false">Centro!G50</f>
        <v>0</v>
      </c>
      <c r="F15" s="16" t="e">
        <f aca="false">#REF!</f>
        <v>#REF!</v>
      </c>
      <c r="G15" s="16" t="n">
        <f aca="false">Centro!I50</f>
        <v>0</v>
      </c>
      <c r="H15" s="16" t="n">
        <f aca="false">Centro!J50</f>
        <v>0</v>
      </c>
      <c r="I15" s="16" t="n">
        <f aca="false">Centro!K50</f>
        <v>0</v>
      </c>
      <c r="J15" s="16" t="n">
        <f aca="false">Centro!L50</f>
        <v>0</v>
      </c>
      <c r="K15" s="16" t="n">
        <f aca="false">Centro!M50</f>
        <v>0</v>
      </c>
      <c r="L15" s="16" t="n">
        <f aca="false">Centro!N50</f>
        <v>0</v>
      </c>
      <c r="M15" s="16" t="n">
        <f aca="false">Centro!O50</f>
        <v>0</v>
      </c>
      <c r="N15" s="16" t="n">
        <f aca="false">Centro!P50</f>
        <v>0</v>
      </c>
      <c r="O15" s="16" t="n">
        <f aca="false">Centro!Q50</f>
        <v>0</v>
      </c>
      <c r="P15" s="16" t="n">
        <f aca="false">Centro!R50</f>
        <v>0</v>
      </c>
      <c r="Q15" s="16" t="n">
        <f aca="false">Centro!S50</f>
        <v>0</v>
      </c>
      <c r="R15" s="16" t="n">
        <f aca="false">Centro!T50</f>
        <v>0</v>
      </c>
      <c r="S15" s="16" t="n">
        <f aca="false">Centro!U50</f>
        <v>0</v>
      </c>
      <c r="T15" s="16" t="n">
        <f aca="false">Centro!Z50</f>
        <v>0</v>
      </c>
      <c r="U15" s="16" t="n">
        <f aca="false">Centro!AA50</f>
        <v>0</v>
      </c>
      <c r="V15" s="16" t="n">
        <f aca="false">Centro!AB50</f>
        <v>0</v>
      </c>
      <c r="W15" s="16" t="n">
        <f aca="false">Centro!AC50</f>
        <v>0</v>
      </c>
      <c r="X15" s="16" t="n">
        <f aca="false">Centro!AD50</f>
        <v>0</v>
      </c>
      <c r="Y15" s="16" t="n">
        <f aca="false">Centro!AE50</f>
        <v>0</v>
      </c>
      <c r="Z15" s="16" t="n">
        <f aca="false">Centro!AF50</f>
        <v>0</v>
      </c>
      <c r="AA15" s="16" t="n">
        <f aca="false">Centro!AG50</f>
        <v>0</v>
      </c>
      <c r="AB15" s="16" t="n">
        <f aca="false">Centro!AH50</f>
        <v>0</v>
      </c>
      <c r="AC15" s="16" t="n">
        <f aca="false">Centro!AI50</f>
        <v>0</v>
      </c>
      <c r="AD15" s="16" t="n">
        <f aca="false">Centro!AJ50</f>
        <v>0</v>
      </c>
    </row>
    <row r="16" customFormat="false" ht="15" hidden="false" customHeight="false" outlineLevel="0" collapsed="false">
      <c r="A16" s="17" t="n">
        <v>14</v>
      </c>
      <c r="B16" s="4" t="s">
        <v>68</v>
      </c>
      <c r="C16" s="16" t="n">
        <f aca="false">Centro!D51</f>
        <v>0</v>
      </c>
      <c r="D16" s="16" t="n">
        <f aca="false">Centro!E51</f>
        <v>0</v>
      </c>
      <c r="E16" s="16" t="n">
        <f aca="false">Centro!G51</f>
        <v>0</v>
      </c>
      <c r="F16" s="16" t="e">
        <f aca="false">#REF!</f>
        <v>#REF!</v>
      </c>
      <c r="G16" s="16" t="n">
        <f aca="false">Centro!I51</f>
        <v>0</v>
      </c>
      <c r="H16" s="16" t="n">
        <f aca="false">Centro!J51</f>
        <v>0</v>
      </c>
      <c r="I16" s="16" t="n">
        <f aca="false">Centro!K51</f>
        <v>0</v>
      </c>
      <c r="J16" s="16" t="n">
        <f aca="false">Centro!L51</f>
        <v>0</v>
      </c>
      <c r="K16" s="16" t="n">
        <f aca="false">Centro!M51</f>
        <v>0</v>
      </c>
      <c r="L16" s="16" t="n">
        <f aca="false">Centro!N51</f>
        <v>0</v>
      </c>
      <c r="M16" s="16" t="n">
        <f aca="false">Centro!O51</f>
        <v>0</v>
      </c>
      <c r="N16" s="16" t="n">
        <f aca="false">Centro!P51</f>
        <v>0</v>
      </c>
      <c r="O16" s="16" t="n">
        <f aca="false">Centro!Q51</f>
        <v>0</v>
      </c>
      <c r="P16" s="16" t="n">
        <f aca="false">Centro!R51</f>
        <v>0</v>
      </c>
      <c r="Q16" s="16" t="n">
        <f aca="false">Centro!S51</f>
        <v>0</v>
      </c>
      <c r="R16" s="16" t="n">
        <f aca="false">Centro!T51</f>
        <v>0</v>
      </c>
      <c r="S16" s="16" t="n">
        <f aca="false">Centro!U51</f>
        <v>0</v>
      </c>
      <c r="T16" s="16" t="n">
        <f aca="false">Centro!Z51</f>
        <v>0</v>
      </c>
      <c r="U16" s="16" t="n">
        <f aca="false">Centro!AA51</f>
        <v>0</v>
      </c>
      <c r="V16" s="16" t="n">
        <f aca="false">Centro!AB51</f>
        <v>0</v>
      </c>
      <c r="W16" s="16" t="n">
        <f aca="false">Centro!AC51</f>
        <v>0</v>
      </c>
      <c r="X16" s="16" t="n">
        <f aca="false">Centro!AD51</f>
        <v>0</v>
      </c>
      <c r="Y16" s="16" t="n">
        <f aca="false">Centro!AE51</f>
        <v>0</v>
      </c>
      <c r="Z16" s="16" t="n">
        <f aca="false">Centro!AF51</f>
        <v>0</v>
      </c>
      <c r="AA16" s="16" t="n">
        <f aca="false">Centro!AG51</f>
        <v>0</v>
      </c>
      <c r="AB16" s="16" t="n">
        <f aca="false">Centro!AH51</f>
        <v>0</v>
      </c>
      <c r="AC16" s="16" t="n">
        <f aca="false">Centro!AI51</f>
        <v>0</v>
      </c>
      <c r="AD16" s="16" t="n">
        <f aca="false">Centro!AJ51</f>
        <v>0</v>
      </c>
    </row>
    <row r="17" customFormat="false" ht="15" hidden="false" customHeight="false" outlineLevel="0" collapsed="false">
      <c r="A17" s="17" t="n">
        <v>15</v>
      </c>
      <c r="B17" s="4" t="s">
        <v>69</v>
      </c>
      <c r="C17" s="16" t="e">
        <f aca="false">#REF!</f>
        <v>#REF!</v>
      </c>
      <c r="D17" s="16" t="e">
        <f aca="false">#REF!</f>
        <v>#REF!</v>
      </c>
      <c r="E17" s="16" t="e">
        <f aca="false">#REF!</f>
        <v>#REF!</v>
      </c>
      <c r="F17" s="16" t="e">
        <f aca="false">#REF!</f>
        <v>#REF!</v>
      </c>
      <c r="G17" s="16" t="e">
        <f aca="false">#REF!</f>
        <v>#REF!</v>
      </c>
      <c r="H17" s="16" t="e">
        <f aca="false">#REF!</f>
        <v>#REF!</v>
      </c>
      <c r="I17" s="16" t="e">
        <f aca="false">#REF!</f>
        <v>#REF!</v>
      </c>
      <c r="J17" s="16" t="e">
        <f aca="false">#REF!</f>
        <v>#REF!</v>
      </c>
      <c r="K17" s="16" t="e">
        <f aca="false">#REF!</f>
        <v>#REF!</v>
      </c>
      <c r="L17" s="16" t="e">
        <f aca="false">#REF!</f>
        <v>#REF!</v>
      </c>
      <c r="M17" s="16" t="e">
        <f aca="false">#REF!</f>
        <v>#REF!</v>
      </c>
      <c r="N17" s="16" t="e">
        <f aca="false">#REF!</f>
        <v>#REF!</v>
      </c>
      <c r="O17" s="16" t="e">
        <f aca="false">#REF!</f>
        <v>#REF!</v>
      </c>
      <c r="P17" s="16" t="e">
        <f aca="false">#REF!</f>
        <v>#REF!</v>
      </c>
      <c r="Q17" s="16" t="e">
        <f aca="false">#REF!</f>
        <v>#REF!</v>
      </c>
      <c r="R17" s="16" t="e">
        <f aca="false">#REF!</f>
        <v>#REF!</v>
      </c>
      <c r="S17" s="16" t="e">
        <f aca="false">#REF!</f>
        <v>#REF!</v>
      </c>
      <c r="T17" s="16" t="e">
        <f aca="false">#REF!</f>
        <v>#REF!</v>
      </c>
      <c r="U17" s="16" t="e">
        <f aca="false">#REF!</f>
        <v>#REF!</v>
      </c>
      <c r="V17" s="16" t="e">
        <f aca="false">#REF!</f>
        <v>#REF!</v>
      </c>
      <c r="W17" s="16" t="e">
        <f aca="false">#REF!</f>
        <v>#REF!</v>
      </c>
      <c r="X17" s="16" t="e">
        <f aca="false">#REF!</f>
        <v>#REF!</v>
      </c>
      <c r="Y17" s="16" t="e">
        <f aca="false">#REF!</f>
        <v>#REF!</v>
      </c>
      <c r="Z17" s="16" t="e">
        <f aca="false">#REF!</f>
        <v>#REF!</v>
      </c>
      <c r="AA17" s="16" t="e">
        <f aca="false">#REF!</f>
        <v>#REF!</v>
      </c>
      <c r="AB17" s="16" t="e">
        <f aca="false">#REF!</f>
        <v>#REF!</v>
      </c>
      <c r="AC17" s="16" t="e">
        <f aca="false">#REF!</f>
        <v>#REF!</v>
      </c>
      <c r="AD17" s="16" t="e">
        <f aca="false">#REF!</f>
        <v>#REF!</v>
      </c>
    </row>
    <row r="18" customFormat="false" ht="15" hidden="false" customHeight="false" outlineLevel="0" collapsed="false">
      <c r="A18" s="17" t="n">
        <v>16</v>
      </c>
      <c r="B18" s="4" t="s">
        <v>70</v>
      </c>
      <c r="C18" s="16" t="e">
        <f aca="false">#REF!</f>
        <v>#REF!</v>
      </c>
      <c r="D18" s="16" t="e">
        <f aca="false">#REF!</f>
        <v>#REF!</v>
      </c>
      <c r="E18" s="16" t="e">
        <f aca="false">#REF!</f>
        <v>#REF!</v>
      </c>
      <c r="F18" s="16" t="e">
        <f aca="false">#REF!</f>
        <v>#REF!</v>
      </c>
      <c r="G18" s="16" t="e">
        <f aca="false">#REF!</f>
        <v>#REF!</v>
      </c>
      <c r="H18" s="16" t="e">
        <f aca="false">#REF!</f>
        <v>#REF!</v>
      </c>
      <c r="I18" s="16" t="e">
        <f aca="false">#REF!</f>
        <v>#REF!</v>
      </c>
      <c r="J18" s="16" t="e">
        <f aca="false">#REF!</f>
        <v>#REF!</v>
      </c>
      <c r="K18" s="16" t="e">
        <f aca="false">#REF!</f>
        <v>#REF!</v>
      </c>
      <c r="L18" s="16" t="e">
        <f aca="false">#REF!</f>
        <v>#REF!</v>
      </c>
      <c r="M18" s="16" t="e">
        <f aca="false">#REF!</f>
        <v>#REF!</v>
      </c>
      <c r="N18" s="16" t="e">
        <f aca="false">#REF!</f>
        <v>#REF!</v>
      </c>
      <c r="O18" s="16" t="e">
        <f aca="false">#REF!</f>
        <v>#REF!</v>
      </c>
      <c r="P18" s="16" t="e">
        <f aca="false">#REF!</f>
        <v>#REF!</v>
      </c>
      <c r="Q18" s="16" t="e">
        <f aca="false">#REF!</f>
        <v>#REF!</v>
      </c>
      <c r="R18" s="16" t="e">
        <f aca="false">#REF!</f>
        <v>#REF!</v>
      </c>
      <c r="S18" s="16" t="e">
        <f aca="false">#REF!</f>
        <v>#REF!</v>
      </c>
      <c r="T18" s="16" t="e">
        <f aca="false">#REF!</f>
        <v>#REF!</v>
      </c>
      <c r="U18" s="16" t="e">
        <f aca="false">#REF!</f>
        <v>#REF!</v>
      </c>
      <c r="V18" s="16" t="e">
        <f aca="false">#REF!</f>
        <v>#REF!</v>
      </c>
      <c r="W18" s="16" t="e">
        <f aca="false">#REF!</f>
        <v>#REF!</v>
      </c>
      <c r="X18" s="16" t="e">
        <f aca="false">#REF!</f>
        <v>#REF!</v>
      </c>
      <c r="Y18" s="16" t="e">
        <f aca="false">#REF!</f>
        <v>#REF!</v>
      </c>
      <c r="Z18" s="16" t="e">
        <f aca="false">#REF!</f>
        <v>#REF!</v>
      </c>
      <c r="AA18" s="16" t="e">
        <f aca="false">#REF!</f>
        <v>#REF!</v>
      </c>
      <c r="AB18" s="16" t="e">
        <f aca="false">#REF!</f>
        <v>#REF!</v>
      </c>
      <c r="AC18" s="16" t="e">
        <f aca="false">#REF!</f>
        <v>#REF!</v>
      </c>
      <c r="AD18" s="16" t="e">
        <f aca="false">#REF!</f>
        <v>#REF!</v>
      </c>
    </row>
    <row r="19" customFormat="false" ht="15" hidden="false" customHeight="false" outlineLevel="0" collapsed="false">
      <c r="A19" s="17" t="n">
        <v>17</v>
      </c>
      <c r="B19" s="4" t="s">
        <v>71</v>
      </c>
      <c r="C19" s="16" t="e">
        <f aca="false">#REF!</f>
        <v>#REF!</v>
      </c>
      <c r="D19" s="16" t="e">
        <f aca="false">#REF!</f>
        <v>#REF!</v>
      </c>
      <c r="E19" s="16" t="e">
        <f aca="false">#REF!</f>
        <v>#REF!</v>
      </c>
      <c r="F19" s="16" t="e">
        <f aca="false">#REF!</f>
        <v>#REF!</v>
      </c>
      <c r="G19" s="16" t="e">
        <f aca="false">#REF!</f>
        <v>#REF!</v>
      </c>
      <c r="H19" s="16" t="e">
        <f aca="false">#REF!</f>
        <v>#REF!</v>
      </c>
      <c r="I19" s="16" t="e">
        <f aca="false">#REF!</f>
        <v>#REF!</v>
      </c>
      <c r="J19" s="16" t="e">
        <f aca="false">#REF!</f>
        <v>#REF!</v>
      </c>
      <c r="K19" s="16" t="e">
        <f aca="false">#REF!</f>
        <v>#REF!</v>
      </c>
      <c r="L19" s="16" t="e">
        <f aca="false">#REF!</f>
        <v>#REF!</v>
      </c>
      <c r="M19" s="16" t="e">
        <f aca="false">#REF!</f>
        <v>#REF!</v>
      </c>
      <c r="N19" s="16" t="e">
        <f aca="false">#REF!</f>
        <v>#REF!</v>
      </c>
      <c r="O19" s="16" t="e">
        <f aca="false">#REF!</f>
        <v>#REF!</v>
      </c>
      <c r="P19" s="16" t="e">
        <f aca="false">#REF!</f>
        <v>#REF!</v>
      </c>
      <c r="Q19" s="16" t="e">
        <f aca="false">#REF!</f>
        <v>#REF!</v>
      </c>
      <c r="R19" s="16" t="e">
        <f aca="false">#REF!</f>
        <v>#REF!</v>
      </c>
      <c r="S19" s="16" t="e">
        <f aca="false">#REF!</f>
        <v>#REF!</v>
      </c>
      <c r="T19" s="16" t="e">
        <f aca="false">#REF!</f>
        <v>#REF!</v>
      </c>
      <c r="U19" s="16" t="e">
        <f aca="false">#REF!</f>
        <v>#REF!</v>
      </c>
      <c r="V19" s="16" t="e">
        <f aca="false">#REF!</f>
        <v>#REF!</v>
      </c>
      <c r="W19" s="16" t="e">
        <f aca="false">#REF!</f>
        <v>#REF!</v>
      </c>
      <c r="X19" s="16" t="e">
        <f aca="false">#REF!</f>
        <v>#REF!</v>
      </c>
      <c r="Y19" s="16" t="e">
        <f aca="false">#REF!</f>
        <v>#REF!</v>
      </c>
      <c r="Z19" s="16" t="e">
        <f aca="false">#REF!</f>
        <v>#REF!</v>
      </c>
      <c r="AA19" s="16" t="e">
        <f aca="false">#REF!</f>
        <v>#REF!</v>
      </c>
      <c r="AB19" s="16" t="e">
        <f aca="false">#REF!</f>
        <v>#REF!</v>
      </c>
      <c r="AC19" s="16" t="e">
        <f aca="false">#REF!</f>
        <v>#REF!</v>
      </c>
      <c r="AD19" s="16" t="e">
        <f aca="false">#REF!</f>
        <v>#REF!</v>
      </c>
    </row>
    <row r="20" customFormat="false" ht="15" hidden="false" customHeight="false" outlineLevel="0" collapsed="false">
      <c r="A20" s="17" t="n">
        <v>18</v>
      </c>
      <c r="B20" s="4" t="s">
        <v>72</v>
      </c>
      <c r="C20" s="16" t="e">
        <f aca="false">#REF!</f>
        <v>#REF!</v>
      </c>
      <c r="D20" s="16" t="e">
        <f aca="false">#REF!</f>
        <v>#REF!</v>
      </c>
      <c r="E20" s="16" t="e">
        <f aca="false">#REF!</f>
        <v>#REF!</v>
      </c>
      <c r="F20" s="16" t="e">
        <f aca="false">#REF!</f>
        <v>#REF!</v>
      </c>
      <c r="G20" s="16" t="e">
        <f aca="false">#REF!</f>
        <v>#REF!</v>
      </c>
      <c r="H20" s="16" t="e">
        <f aca="false">#REF!</f>
        <v>#REF!</v>
      </c>
      <c r="I20" s="16" t="e">
        <f aca="false">#REF!</f>
        <v>#REF!</v>
      </c>
      <c r="J20" s="16" t="e">
        <f aca="false">#REF!</f>
        <v>#REF!</v>
      </c>
      <c r="K20" s="16" t="e">
        <f aca="false">#REF!</f>
        <v>#REF!</v>
      </c>
      <c r="L20" s="16" t="e">
        <f aca="false">#REF!</f>
        <v>#REF!</v>
      </c>
      <c r="M20" s="16" t="e">
        <f aca="false">#REF!</f>
        <v>#REF!</v>
      </c>
      <c r="N20" s="16" t="e">
        <f aca="false">#REF!</f>
        <v>#REF!</v>
      </c>
      <c r="O20" s="16" t="e">
        <f aca="false">#REF!</f>
        <v>#REF!</v>
      </c>
      <c r="P20" s="16" t="e">
        <f aca="false">#REF!</f>
        <v>#REF!</v>
      </c>
      <c r="Q20" s="16" t="e">
        <f aca="false">#REF!</f>
        <v>#REF!</v>
      </c>
      <c r="R20" s="16" t="e">
        <f aca="false">#REF!</f>
        <v>#REF!</v>
      </c>
      <c r="S20" s="16" t="e">
        <f aca="false">#REF!</f>
        <v>#REF!</v>
      </c>
      <c r="T20" s="16" t="e">
        <f aca="false">#REF!</f>
        <v>#REF!</v>
      </c>
      <c r="U20" s="16" t="e">
        <f aca="false">#REF!</f>
        <v>#REF!</v>
      </c>
      <c r="V20" s="16" t="e">
        <f aca="false">#REF!</f>
        <v>#REF!</v>
      </c>
      <c r="W20" s="16" t="e">
        <f aca="false">#REF!</f>
        <v>#REF!</v>
      </c>
      <c r="X20" s="16" t="e">
        <f aca="false">#REF!</f>
        <v>#REF!</v>
      </c>
      <c r="Y20" s="16" t="e">
        <f aca="false">#REF!</f>
        <v>#REF!</v>
      </c>
      <c r="Z20" s="16" t="e">
        <f aca="false">#REF!</f>
        <v>#REF!</v>
      </c>
      <c r="AA20" s="16" t="e">
        <f aca="false">#REF!</f>
        <v>#REF!</v>
      </c>
      <c r="AB20" s="16" t="e">
        <f aca="false">#REF!</f>
        <v>#REF!</v>
      </c>
      <c r="AC20" s="16" t="e">
        <f aca="false">#REF!</f>
        <v>#REF!</v>
      </c>
      <c r="AD20" s="16" t="e">
        <f aca="false">#REF!</f>
        <v>#REF!</v>
      </c>
    </row>
    <row r="21" customFormat="false" ht="15" hidden="false" customHeight="false" outlineLevel="0" collapsed="false">
      <c r="A21" s="17" t="n">
        <v>19</v>
      </c>
      <c r="B21" s="4" t="s">
        <v>73</v>
      </c>
      <c r="C21" s="16" t="e">
        <f aca="false">#REF!</f>
        <v>#REF!</v>
      </c>
      <c r="D21" s="16" t="e">
        <f aca="false">#REF!</f>
        <v>#REF!</v>
      </c>
      <c r="E21" s="16" t="e">
        <f aca="false">#REF!</f>
        <v>#REF!</v>
      </c>
      <c r="F21" s="16" t="e">
        <f aca="false">#REF!</f>
        <v>#REF!</v>
      </c>
      <c r="G21" s="16" t="e">
        <f aca="false">#REF!</f>
        <v>#REF!</v>
      </c>
      <c r="H21" s="16" t="e">
        <f aca="false">#REF!</f>
        <v>#REF!</v>
      </c>
      <c r="I21" s="16" t="e">
        <f aca="false">#REF!</f>
        <v>#REF!</v>
      </c>
      <c r="J21" s="16" t="e">
        <f aca="false">#REF!</f>
        <v>#REF!</v>
      </c>
      <c r="K21" s="16" t="e">
        <f aca="false">#REF!</f>
        <v>#REF!</v>
      </c>
      <c r="L21" s="16" t="e">
        <f aca="false">#REF!</f>
        <v>#REF!</v>
      </c>
      <c r="M21" s="16" t="e">
        <f aca="false">#REF!</f>
        <v>#REF!</v>
      </c>
      <c r="N21" s="16" t="e">
        <f aca="false">#REF!</f>
        <v>#REF!</v>
      </c>
      <c r="O21" s="16" t="e">
        <f aca="false">#REF!</f>
        <v>#REF!</v>
      </c>
      <c r="P21" s="16" t="e">
        <f aca="false">#REF!</f>
        <v>#REF!</v>
      </c>
      <c r="Q21" s="16" t="e">
        <f aca="false">#REF!</f>
        <v>#REF!</v>
      </c>
      <c r="R21" s="16" t="e">
        <f aca="false">#REF!</f>
        <v>#REF!</v>
      </c>
      <c r="S21" s="16" t="e">
        <f aca="false">#REF!</f>
        <v>#REF!</v>
      </c>
      <c r="T21" s="16" t="e">
        <f aca="false">#REF!</f>
        <v>#REF!</v>
      </c>
      <c r="U21" s="16" t="e">
        <f aca="false">#REF!</f>
        <v>#REF!</v>
      </c>
      <c r="V21" s="16" t="e">
        <f aca="false">#REF!</f>
        <v>#REF!</v>
      </c>
      <c r="W21" s="16" t="e">
        <f aca="false">#REF!</f>
        <v>#REF!</v>
      </c>
      <c r="X21" s="16" t="e">
        <f aca="false">#REF!</f>
        <v>#REF!</v>
      </c>
      <c r="Y21" s="16" t="e">
        <f aca="false">#REF!</f>
        <v>#REF!</v>
      </c>
      <c r="Z21" s="16" t="e">
        <f aca="false">#REF!</f>
        <v>#REF!</v>
      </c>
      <c r="AA21" s="16" t="e">
        <f aca="false">#REF!</f>
        <v>#REF!</v>
      </c>
      <c r="AB21" s="16" t="e">
        <f aca="false">#REF!</f>
        <v>#REF!</v>
      </c>
      <c r="AC21" s="16" t="e">
        <f aca="false">#REF!</f>
        <v>#REF!</v>
      </c>
      <c r="AD21" s="16" t="e">
        <f aca="false">#REF!</f>
        <v>#REF!</v>
      </c>
    </row>
    <row r="22" customFormat="false" ht="15" hidden="false" customHeight="false" outlineLevel="0" collapsed="false">
      <c r="A22" s="17" t="n">
        <v>20</v>
      </c>
      <c r="B22" s="4" t="s">
        <v>74</v>
      </c>
      <c r="C22" s="16" t="e">
        <f aca="false">#REF!</f>
        <v>#REF!</v>
      </c>
      <c r="D22" s="16" t="e">
        <f aca="false">#REF!</f>
        <v>#REF!</v>
      </c>
      <c r="E22" s="16" t="e">
        <f aca="false">#REF!</f>
        <v>#REF!</v>
      </c>
      <c r="F22" s="16" t="e">
        <f aca="false">#REF!</f>
        <v>#REF!</v>
      </c>
      <c r="G22" s="16" t="e">
        <f aca="false">#REF!</f>
        <v>#REF!</v>
      </c>
      <c r="H22" s="16" t="e">
        <f aca="false">#REF!</f>
        <v>#REF!</v>
      </c>
      <c r="I22" s="16" t="e">
        <f aca="false">#REF!</f>
        <v>#REF!</v>
      </c>
      <c r="J22" s="16" t="e">
        <f aca="false">#REF!</f>
        <v>#REF!</v>
      </c>
      <c r="K22" s="16" t="e">
        <f aca="false">#REF!</f>
        <v>#REF!</v>
      </c>
      <c r="L22" s="16" t="e">
        <f aca="false">#REF!</f>
        <v>#REF!</v>
      </c>
      <c r="M22" s="16" t="e">
        <f aca="false">#REF!</f>
        <v>#REF!</v>
      </c>
      <c r="N22" s="16" t="e">
        <f aca="false">#REF!</f>
        <v>#REF!</v>
      </c>
      <c r="O22" s="16" t="e">
        <f aca="false">#REF!</f>
        <v>#REF!</v>
      </c>
      <c r="P22" s="16" t="e">
        <f aca="false">#REF!</f>
        <v>#REF!</v>
      </c>
      <c r="Q22" s="16" t="e">
        <f aca="false">#REF!</f>
        <v>#REF!</v>
      </c>
      <c r="R22" s="16" t="e">
        <f aca="false">#REF!</f>
        <v>#REF!</v>
      </c>
      <c r="S22" s="16" t="e">
        <f aca="false">#REF!</f>
        <v>#REF!</v>
      </c>
      <c r="T22" s="16" t="e">
        <f aca="false">#REF!</f>
        <v>#REF!</v>
      </c>
      <c r="U22" s="16" t="e">
        <f aca="false">#REF!</f>
        <v>#REF!</v>
      </c>
      <c r="V22" s="16" t="e">
        <f aca="false">#REF!</f>
        <v>#REF!</v>
      </c>
      <c r="W22" s="16" t="e">
        <f aca="false">#REF!</f>
        <v>#REF!</v>
      </c>
      <c r="X22" s="16" t="e">
        <f aca="false">#REF!</f>
        <v>#REF!</v>
      </c>
      <c r="Y22" s="16" t="e">
        <f aca="false">#REF!</f>
        <v>#REF!</v>
      </c>
      <c r="Z22" s="16" t="e">
        <f aca="false">#REF!</f>
        <v>#REF!</v>
      </c>
      <c r="AA22" s="16" t="e">
        <f aca="false">#REF!</f>
        <v>#REF!</v>
      </c>
      <c r="AB22" s="16" t="e">
        <f aca="false">#REF!</f>
        <v>#REF!</v>
      </c>
      <c r="AC22" s="16" t="e">
        <f aca="false">#REF!</f>
        <v>#REF!</v>
      </c>
      <c r="AD22" s="16" t="e">
        <f aca="false">#REF!</f>
        <v>#REF!</v>
      </c>
    </row>
    <row r="23" customFormat="false" ht="15" hidden="false" customHeight="false" outlineLevel="0" collapsed="false">
      <c r="A23" s="17" t="n">
        <v>21</v>
      </c>
      <c r="B23" s="4" t="s">
        <v>75</v>
      </c>
      <c r="C23" s="16" t="e">
        <f aca="false">#REF!</f>
        <v>#REF!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 t="e">
        <f aca="false">#REF!</f>
        <v>#REF!</v>
      </c>
      <c r="I23" s="16" t="e">
        <f aca="false">#REF!</f>
        <v>#REF!</v>
      </c>
      <c r="J23" s="16" t="e">
        <f aca="false">#REF!</f>
        <v>#REF!</v>
      </c>
      <c r="K23" s="16" t="e">
        <f aca="false">#REF!</f>
        <v>#REF!</v>
      </c>
      <c r="L23" s="16" t="e">
        <f aca="false">#REF!</f>
        <v>#REF!</v>
      </c>
      <c r="M23" s="16" t="e">
        <f aca="false">#REF!</f>
        <v>#REF!</v>
      </c>
      <c r="N23" s="16" t="e">
        <f aca="false">#REF!</f>
        <v>#REF!</v>
      </c>
      <c r="O23" s="16" t="e">
        <f aca="false">#REF!</f>
        <v>#REF!</v>
      </c>
      <c r="P23" s="16" t="e">
        <f aca="false">#REF!</f>
        <v>#REF!</v>
      </c>
      <c r="Q23" s="16" t="e">
        <f aca="false">#REF!</f>
        <v>#REF!</v>
      </c>
      <c r="R23" s="16" t="e">
        <f aca="false">#REF!</f>
        <v>#REF!</v>
      </c>
      <c r="S23" s="16" t="e">
        <f aca="false">#REF!</f>
        <v>#REF!</v>
      </c>
      <c r="T23" s="16" t="e">
        <f aca="false">#REF!</f>
        <v>#REF!</v>
      </c>
      <c r="U23" s="16" t="e">
        <f aca="false">#REF!</f>
        <v>#REF!</v>
      </c>
      <c r="V23" s="16" t="e">
        <f aca="false">#REF!</f>
        <v>#REF!</v>
      </c>
      <c r="W23" s="16" t="e">
        <f aca="false">#REF!</f>
        <v>#REF!</v>
      </c>
      <c r="X23" s="16" t="e">
        <f aca="false">#REF!</f>
        <v>#REF!</v>
      </c>
      <c r="Y23" s="16" t="e">
        <f aca="false">#REF!</f>
        <v>#REF!</v>
      </c>
      <c r="Z23" s="16" t="e">
        <f aca="false">#REF!</f>
        <v>#REF!</v>
      </c>
      <c r="AA23" s="16" t="e">
        <f aca="false">#REF!</f>
        <v>#REF!</v>
      </c>
      <c r="AB23" s="16" t="e">
        <f aca="false">#REF!</f>
        <v>#REF!</v>
      </c>
      <c r="AC23" s="16" t="e">
        <f aca="false">#REF!</f>
        <v>#REF!</v>
      </c>
      <c r="AD23" s="16" t="e">
        <f aca="false">#REF!</f>
        <v>#REF!</v>
      </c>
    </row>
    <row r="24" customFormat="false" ht="15" hidden="false" customHeight="false" outlineLevel="0" collapsed="false">
      <c r="A24" s="17" t="n">
        <v>22</v>
      </c>
      <c r="B24" s="4" t="s">
        <v>76</v>
      </c>
      <c r="C24" s="16" t="e">
        <f aca="false">#REF!</f>
        <v>#REF!</v>
      </c>
      <c r="D24" s="16" t="e">
        <f aca="false">#REF!</f>
        <v>#REF!</v>
      </c>
      <c r="E24" s="16" t="e">
        <f aca="false">#REF!</f>
        <v>#REF!</v>
      </c>
      <c r="F24" s="16" t="e">
        <f aca="false">#REF!</f>
        <v>#REF!</v>
      </c>
      <c r="G24" s="16" t="e">
        <f aca="false">#REF!</f>
        <v>#REF!</v>
      </c>
      <c r="H24" s="16" t="e">
        <f aca="false">#REF!</f>
        <v>#REF!</v>
      </c>
      <c r="I24" s="16" t="e">
        <f aca="false">#REF!</f>
        <v>#REF!</v>
      </c>
      <c r="J24" s="16" t="e">
        <f aca="false">#REF!</f>
        <v>#REF!</v>
      </c>
      <c r="K24" s="16" t="e">
        <f aca="false">#REF!</f>
        <v>#REF!</v>
      </c>
      <c r="L24" s="16" t="e">
        <f aca="false">#REF!</f>
        <v>#REF!</v>
      </c>
      <c r="M24" s="16" t="e">
        <f aca="false">#REF!</f>
        <v>#REF!</v>
      </c>
      <c r="N24" s="16" t="e">
        <f aca="false">#REF!</f>
        <v>#REF!</v>
      </c>
      <c r="O24" s="16" t="e">
        <f aca="false">#REF!</f>
        <v>#REF!</v>
      </c>
      <c r="P24" s="16" t="e">
        <f aca="false">#REF!</f>
        <v>#REF!</v>
      </c>
      <c r="Q24" s="16" t="e">
        <f aca="false">#REF!</f>
        <v>#REF!</v>
      </c>
      <c r="R24" s="16" t="e">
        <f aca="false">#REF!</f>
        <v>#REF!</v>
      </c>
      <c r="S24" s="16" t="e">
        <f aca="false">#REF!</f>
        <v>#REF!</v>
      </c>
      <c r="T24" s="16" t="e">
        <f aca="false">#REF!</f>
        <v>#REF!</v>
      </c>
      <c r="U24" s="16" t="e">
        <f aca="false">#REF!</f>
        <v>#REF!</v>
      </c>
      <c r="V24" s="16" t="e">
        <f aca="false">#REF!</f>
        <v>#REF!</v>
      </c>
      <c r="W24" s="16" t="e">
        <f aca="false">#REF!</f>
        <v>#REF!</v>
      </c>
      <c r="X24" s="16" t="e">
        <f aca="false">#REF!</f>
        <v>#REF!</v>
      </c>
      <c r="Y24" s="16" t="e">
        <f aca="false">#REF!</f>
        <v>#REF!</v>
      </c>
      <c r="Z24" s="16" t="e">
        <f aca="false">#REF!</f>
        <v>#REF!</v>
      </c>
      <c r="AA24" s="16" t="e">
        <f aca="false">#REF!</f>
        <v>#REF!</v>
      </c>
      <c r="AB24" s="16" t="e">
        <f aca="false">#REF!</f>
        <v>#REF!</v>
      </c>
      <c r="AC24" s="16" t="e">
        <f aca="false">#REF!</f>
        <v>#REF!</v>
      </c>
      <c r="AD24" s="16" t="e">
        <f aca="false">#REF!</f>
        <v>#REF!</v>
      </c>
    </row>
    <row r="25" customFormat="false" ht="15" hidden="false" customHeight="false" outlineLevel="0" collapsed="false">
      <c r="A25" s="17" t="n">
        <v>23</v>
      </c>
      <c r="B25" s="4" t="s">
        <v>77</v>
      </c>
      <c r="C25" s="16" t="e">
        <f aca="false">#REF!</f>
        <v>#REF!</v>
      </c>
      <c r="D25" s="16" t="e">
        <f aca="false">#REF!</f>
        <v>#REF!</v>
      </c>
      <c r="E25" s="16" t="e">
        <f aca="false">#REF!</f>
        <v>#REF!</v>
      </c>
      <c r="F25" s="16" t="e">
        <f aca="false">#REF!</f>
        <v>#REF!</v>
      </c>
      <c r="G25" s="16" t="e">
        <f aca="false">#REF!</f>
        <v>#REF!</v>
      </c>
      <c r="H25" s="16" t="e">
        <f aca="false">#REF!</f>
        <v>#REF!</v>
      </c>
      <c r="I25" s="16" t="e">
        <f aca="false">#REF!</f>
        <v>#REF!</v>
      </c>
      <c r="J25" s="16" t="e">
        <f aca="false">#REF!</f>
        <v>#REF!</v>
      </c>
      <c r="K25" s="16" t="e">
        <f aca="false">#REF!</f>
        <v>#REF!</v>
      </c>
      <c r="L25" s="16" t="e">
        <f aca="false">#REF!</f>
        <v>#REF!</v>
      </c>
      <c r="M25" s="16" t="e">
        <f aca="false">#REF!</f>
        <v>#REF!</v>
      </c>
      <c r="N25" s="16" t="e">
        <f aca="false">#REF!</f>
        <v>#REF!</v>
      </c>
      <c r="O25" s="16" t="e">
        <f aca="false">#REF!</f>
        <v>#REF!</v>
      </c>
      <c r="P25" s="16" t="e">
        <f aca="false">#REF!</f>
        <v>#REF!</v>
      </c>
      <c r="Q25" s="16" t="e">
        <f aca="false">#REF!</f>
        <v>#REF!</v>
      </c>
      <c r="R25" s="16" t="e">
        <f aca="false">#REF!</f>
        <v>#REF!</v>
      </c>
      <c r="S25" s="16" t="e">
        <f aca="false">#REF!</f>
        <v>#REF!</v>
      </c>
      <c r="T25" s="16" t="e">
        <f aca="false">#REF!</f>
        <v>#REF!</v>
      </c>
      <c r="U25" s="16" t="e">
        <f aca="false">#REF!</f>
        <v>#REF!</v>
      </c>
      <c r="V25" s="16" t="e">
        <f aca="false">#REF!</f>
        <v>#REF!</v>
      </c>
      <c r="W25" s="16" t="e">
        <f aca="false">#REF!</f>
        <v>#REF!</v>
      </c>
      <c r="X25" s="16" t="e">
        <f aca="false">#REF!</f>
        <v>#REF!</v>
      </c>
      <c r="Y25" s="16" t="e">
        <f aca="false">#REF!</f>
        <v>#REF!</v>
      </c>
      <c r="Z25" s="16" t="e">
        <f aca="false">#REF!</f>
        <v>#REF!</v>
      </c>
      <c r="AA25" s="16" t="e">
        <f aca="false">#REF!</f>
        <v>#REF!</v>
      </c>
      <c r="AB25" s="16" t="e">
        <f aca="false">#REF!</f>
        <v>#REF!</v>
      </c>
      <c r="AC25" s="16" t="e">
        <f aca="false">#REF!</f>
        <v>#REF!</v>
      </c>
      <c r="AD25" s="16" t="e">
        <f aca="false">#REF!</f>
        <v>#REF!</v>
      </c>
    </row>
    <row r="26" customFormat="false" ht="15" hidden="false" customHeight="false" outlineLevel="0" collapsed="false">
      <c r="A26" s="17" t="n">
        <v>24</v>
      </c>
      <c r="B26" s="4" t="s">
        <v>78</v>
      </c>
      <c r="C26" s="16" t="e">
        <f aca="false">#REF!</f>
        <v>#REF!</v>
      </c>
      <c r="D26" s="16" t="e">
        <f aca="false">#REF!</f>
        <v>#REF!</v>
      </c>
      <c r="E26" s="16" t="e">
        <f aca="false">#REF!</f>
        <v>#REF!</v>
      </c>
      <c r="F26" s="16" t="e">
        <f aca="false">#REF!</f>
        <v>#REF!</v>
      </c>
      <c r="G26" s="16" t="e">
        <f aca="false">#REF!</f>
        <v>#REF!</v>
      </c>
      <c r="H26" s="16" t="e">
        <f aca="false">#REF!</f>
        <v>#REF!</v>
      </c>
      <c r="I26" s="16" t="e">
        <f aca="false">#REF!</f>
        <v>#REF!</v>
      </c>
      <c r="J26" s="16" t="e">
        <f aca="false">#REF!</f>
        <v>#REF!</v>
      </c>
      <c r="K26" s="16" t="e">
        <f aca="false">#REF!</f>
        <v>#REF!</v>
      </c>
      <c r="L26" s="16" t="e">
        <f aca="false">#REF!</f>
        <v>#REF!</v>
      </c>
      <c r="M26" s="16" t="e">
        <f aca="false">#REF!</f>
        <v>#REF!</v>
      </c>
      <c r="N26" s="16" t="e">
        <f aca="false">#REF!</f>
        <v>#REF!</v>
      </c>
      <c r="O26" s="16" t="e">
        <f aca="false">#REF!</f>
        <v>#REF!</v>
      </c>
      <c r="P26" s="16" t="e">
        <f aca="false">#REF!</f>
        <v>#REF!</v>
      </c>
      <c r="Q26" s="16" t="e">
        <f aca="false">#REF!</f>
        <v>#REF!</v>
      </c>
      <c r="R26" s="16" t="e">
        <f aca="false">#REF!</f>
        <v>#REF!</v>
      </c>
      <c r="S26" s="16" t="e">
        <f aca="false">#REF!</f>
        <v>#REF!</v>
      </c>
      <c r="T26" s="16" t="e">
        <f aca="false">#REF!</f>
        <v>#REF!</v>
      </c>
      <c r="U26" s="16" t="e">
        <f aca="false">#REF!</f>
        <v>#REF!</v>
      </c>
      <c r="V26" s="16" t="e">
        <f aca="false">#REF!</f>
        <v>#REF!</v>
      </c>
      <c r="W26" s="16" t="e">
        <f aca="false">#REF!</f>
        <v>#REF!</v>
      </c>
      <c r="X26" s="16" t="e">
        <f aca="false">#REF!</f>
        <v>#REF!</v>
      </c>
      <c r="Y26" s="16" t="e">
        <f aca="false">#REF!</f>
        <v>#REF!</v>
      </c>
      <c r="Z26" s="16" t="e">
        <f aca="false">#REF!</f>
        <v>#REF!</v>
      </c>
      <c r="AA26" s="16" t="e">
        <f aca="false">#REF!</f>
        <v>#REF!</v>
      </c>
      <c r="AB26" s="16" t="e">
        <f aca="false">#REF!</f>
        <v>#REF!</v>
      </c>
      <c r="AC26" s="16" t="e">
        <f aca="false">#REF!</f>
        <v>#REF!</v>
      </c>
      <c r="AD26" s="16" t="e">
        <f aca="false">#REF!</f>
        <v>#REF!</v>
      </c>
    </row>
    <row r="27" customFormat="false" ht="15" hidden="false" customHeight="false" outlineLevel="0" collapsed="false">
      <c r="A27" s="17" t="n">
        <v>25</v>
      </c>
      <c r="B27" s="4" t="s">
        <v>79</v>
      </c>
      <c r="C27" s="16" t="e">
        <f aca="false">#REF!</f>
        <v>#REF!</v>
      </c>
      <c r="D27" s="16" t="e">
        <f aca="false">#REF!</f>
        <v>#REF!</v>
      </c>
      <c r="E27" s="16" t="e">
        <f aca="false">#REF!</f>
        <v>#REF!</v>
      </c>
      <c r="F27" s="16" t="e">
        <f aca="false">#REF!</f>
        <v>#REF!</v>
      </c>
      <c r="G27" s="16" t="e">
        <f aca="false">#REF!</f>
        <v>#REF!</v>
      </c>
      <c r="H27" s="16" t="e">
        <f aca="false">#REF!</f>
        <v>#REF!</v>
      </c>
      <c r="I27" s="16" t="e">
        <f aca="false">#REF!</f>
        <v>#REF!</v>
      </c>
      <c r="J27" s="16" t="e">
        <f aca="false">#REF!</f>
        <v>#REF!</v>
      </c>
      <c r="K27" s="16" t="e">
        <f aca="false">#REF!</f>
        <v>#REF!</v>
      </c>
      <c r="L27" s="16" t="e">
        <f aca="false">#REF!</f>
        <v>#REF!</v>
      </c>
      <c r="M27" s="16" t="e">
        <f aca="false">#REF!</f>
        <v>#REF!</v>
      </c>
      <c r="N27" s="16" t="e">
        <f aca="false">#REF!</f>
        <v>#REF!</v>
      </c>
      <c r="O27" s="16" t="e">
        <f aca="false">#REF!</f>
        <v>#REF!</v>
      </c>
      <c r="P27" s="16" t="e">
        <f aca="false">#REF!</f>
        <v>#REF!</v>
      </c>
      <c r="Q27" s="16" t="e">
        <f aca="false">#REF!</f>
        <v>#REF!</v>
      </c>
      <c r="R27" s="16" t="e">
        <f aca="false">#REF!</f>
        <v>#REF!</v>
      </c>
      <c r="S27" s="16" t="e">
        <f aca="false">#REF!</f>
        <v>#REF!</v>
      </c>
      <c r="T27" s="16" t="e">
        <f aca="false">#REF!</f>
        <v>#REF!</v>
      </c>
      <c r="U27" s="16" t="e">
        <f aca="false">#REF!</f>
        <v>#REF!</v>
      </c>
      <c r="V27" s="16" t="e">
        <f aca="false">#REF!</f>
        <v>#REF!</v>
      </c>
      <c r="W27" s="16" t="e">
        <f aca="false">#REF!</f>
        <v>#REF!</v>
      </c>
      <c r="X27" s="16" t="e">
        <f aca="false">#REF!</f>
        <v>#REF!</v>
      </c>
      <c r="Y27" s="16" t="e">
        <f aca="false">#REF!</f>
        <v>#REF!</v>
      </c>
      <c r="Z27" s="16" t="e">
        <f aca="false">#REF!</f>
        <v>#REF!</v>
      </c>
      <c r="AA27" s="16" t="e">
        <f aca="false">#REF!</f>
        <v>#REF!</v>
      </c>
      <c r="AB27" s="16" t="e">
        <f aca="false">#REF!</f>
        <v>#REF!</v>
      </c>
      <c r="AC27" s="16" t="e">
        <f aca="false">#REF!</f>
        <v>#REF!</v>
      </c>
      <c r="AD27" s="16" t="e">
        <f aca="false">#REF!</f>
        <v>#REF!</v>
      </c>
    </row>
    <row r="28" customFormat="false" ht="15" hidden="false" customHeight="false" outlineLevel="0" collapsed="false">
      <c r="A28" s="17" t="n">
        <v>26</v>
      </c>
      <c r="B28" s="4" t="s">
        <v>80</v>
      </c>
      <c r="C28" s="16" t="e">
        <f aca="false">#REF!</f>
        <v>#REF!</v>
      </c>
      <c r="D28" s="16" t="e">
        <f aca="false">#REF!</f>
        <v>#REF!</v>
      </c>
      <c r="E28" s="16" t="e">
        <f aca="false">#REF!</f>
        <v>#REF!</v>
      </c>
      <c r="F28" s="16" t="e">
        <f aca="false">#REF!</f>
        <v>#REF!</v>
      </c>
      <c r="G28" s="16" t="e">
        <f aca="false">#REF!</f>
        <v>#REF!</v>
      </c>
      <c r="H28" s="16" t="e">
        <f aca="false">#REF!</f>
        <v>#REF!</v>
      </c>
      <c r="I28" s="16" t="e">
        <f aca="false">#REF!</f>
        <v>#REF!</v>
      </c>
      <c r="J28" s="16" t="e">
        <f aca="false">#REF!</f>
        <v>#REF!</v>
      </c>
      <c r="K28" s="16" t="e">
        <f aca="false">#REF!</f>
        <v>#REF!</v>
      </c>
      <c r="L28" s="16" t="e">
        <f aca="false">#REF!</f>
        <v>#REF!</v>
      </c>
      <c r="M28" s="16" t="e">
        <f aca="false">#REF!</f>
        <v>#REF!</v>
      </c>
      <c r="N28" s="16" t="e">
        <f aca="false">#REF!</f>
        <v>#REF!</v>
      </c>
      <c r="O28" s="16" t="e">
        <f aca="false">#REF!</f>
        <v>#REF!</v>
      </c>
      <c r="P28" s="16" t="e">
        <f aca="false">#REF!</f>
        <v>#REF!</v>
      </c>
      <c r="Q28" s="16" t="e">
        <f aca="false">#REF!</f>
        <v>#REF!</v>
      </c>
      <c r="R28" s="16" t="e">
        <f aca="false">#REF!</f>
        <v>#REF!</v>
      </c>
      <c r="S28" s="16" t="e">
        <f aca="false">#REF!</f>
        <v>#REF!</v>
      </c>
      <c r="T28" s="16" t="e">
        <f aca="false">#REF!</f>
        <v>#REF!</v>
      </c>
      <c r="U28" s="16" t="e">
        <f aca="false">#REF!</f>
        <v>#REF!</v>
      </c>
      <c r="V28" s="16" t="e">
        <f aca="false">#REF!</f>
        <v>#REF!</v>
      </c>
      <c r="W28" s="16" t="e">
        <f aca="false">#REF!</f>
        <v>#REF!</v>
      </c>
      <c r="X28" s="16" t="e">
        <f aca="false">#REF!</f>
        <v>#REF!</v>
      </c>
      <c r="Y28" s="16" t="e">
        <f aca="false">#REF!</f>
        <v>#REF!</v>
      </c>
      <c r="Z28" s="16" t="e">
        <f aca="false">#REF!</f>
        <v>#REF!</v>
      </c>
      <c r="AA28" s="16" t="e">
        <f aca="false">#REF!</f>
        <v>#REF!</v>
      </c>
      <c r="AB28" s="16" t="e">
        <f aca="false">#REF!</f>
        <v>#REF!</v>
      </c>
      <c r="AC28" s="16" t="e">
        <f aca="false">#REF!</f>
        <v>#REF!</v>
      </c>
      <c r="AD28" s="16" t="e">
        <f aca="false">#REF!</f>
        <v>#REF!</v>
      </c>
    </row>
    <row r="29" customFormat="false" ht="15" hidden="false" customHeight="false" outlineLevel="0" collapsed="false">
      <c r="A29" s="17" t="n">
        <v>27</v>
      </c>
      <c r="B29" s="4" t="s">
        <v>81</v>
      </c>
      <c r="C29" s="16" t="e">
        <f aca="false">#REF!</f>
        <v>#REF!</v>
      </c>
      <c r="D29" s="16" t="e">
        <f aca="false">#REF!</f>
        <v>#REF!</v>
      </c>
      <c r="E29" s="16" t="e">
        <f aca="false">#REF!</f>
        <v>#REF!</v>
      </c>
      <c r="F29" s="16" t="e">
        <f aca="false">#REF!</f>
        <v>#REF!</v>
      </c>
      <c r="G29" s="16" t="e">
        <f aca="false">#REF!</f>
        <v>#REF!</v>
      </c>
      <c r="H29" s="16" t="e">
        <f aca="false">#REF!</f>
        <v>#REF!</v>
      </c>
      <c r="I29" s="16" t="e">
        <f aca="false">#REF!</f>
        <v>#REF!</v>
      </c>
      <c r="J29" s="16" t="e">
        <f aca="false">#REF!</f>
        <v>#REF!</v>
      </c>
      <c r="K29" s="16" t="e">
        <f aca="false">#REF!</f>
        <v>#REF!</v>
      </c>
      <c r="L29" s="16" t="e">
        <f aca="false">#REF!</f>
        <v>#REF!</v>
      </c>
      <c r="M29" s="16" t="e">
        <f aca="false">#REF!</f>
        <v>#REF!</v>
      </c>
      <c r="N29" s="16" t="e">
        <f aca="false">#REF!</f>
        <v>#REF!</v>
      </c>
      <c r="O29" s="16" t="e">
        <f aca="false">#REF!</f>
        <v>#REF!</v>
      </c>
      <c r="P29" s="16" t="e">
        <f aca="false">#REF!</f>
        <v>#REF!</v>
      </c>
      <c r="Q29" s="16" t="e">
        <f aca="false">#REF!</f>
        <v>#REF!</v>
      </c>
      <c r="R29" s="16" t="e">
        <f aca="false">#REF!</f>
        <v>#REF!</v>
      </c>
      <c r="S29" s="16" t="e">
        <f aca="false">#REF!</f>
        <v>#REF!</v>
      </c>
      <c r="T29" s="16" t="e">
        <f aca="false">#REF!</f>
        <v>#REF!</v>
      </c>
      <c r="U29" s="16" t="e">
        <f aca="false">#REF!</f>
        <v>#REF!</v>
      </c>
      <c r="V29" s="16" t="e">
        <f aca="false">#REF!</f>
        <v>#REF!</v>
      </c>
      <c r="W29" s="16" t="e">
        <f aca="false">#REF!</f>
        <v>#REF!</v>
      </c>
      <c r="X29" s="16" t="e">
        <f aca="false">#REF!</f>
        <v>#REF!</v>
      </c>
      <c r="Y29" s="16" t="e">
        <f aca="false">#REF!</f>
        <v>#REF!</v>
      </c>
      <c r="Z29" s="16" t="e">
        <f aca="false">#REF!</f>
        <v>#REF!</v>
      </c>
      <c r="AA29" s="16" t="e">
        <f aca="false">#REF!</f>
        <v>#REF!</v>
      </c>
      <c r="AB29" s="16" t="e">
        <f aca="false">#REF!</f>
        <v>#REF!</v>
      </c>
      <c r="AC29" s="16" t="e">
        <f aca="false">#REF!</f>
        <v>#REF!</v>
      </c>
      <c r="AD29" s="16" t="e">
        <f aca="false">#REF!</f>
        <v>#REF!</v>
      </c>
    </row>
    <row r="30" customFormat="false" ht="15" hidden="false" customHeight="false" outlineLevel="0" collapsed="false">
      <c r="A30" s="17" t="n">
        <v>28</v>
      </c>
      <c r="B30" s="4" t="s">
        <v>82</v>
      </c>
      <c r="C30" s="16" t="e">
        <f aca="false">#REF!</f>
        <v>#REF!</v>
      </c>
      <c r="D30" s="16" t="e">
        <f aca="false">#REF!</f>
        <v>#REF!</v>
      </c>
      <c r="E30" s="16" t="e">
        <f aca="false">#REF!</f>
        <v>#REF!</v>
      </c>
      <c r="F30" s="16" t="e">
        <f aca="false">#REF!</f>
        <v>#REF!</v>
      </c>
      <c r="G30" s="16" t="e">
        <f aca="false">#REF!</f>
        <v>#REF!</v>
      </c>
      <c r="H30" s="16" t="e">
        <f aca="false">#REF!</f>
        <v>#REF!</v>
      </c>
      <c r="I30" s="16" t="e">
        <f aca="false">#REF!</f>
        <v>#REF!</v>
      </c>
      <c r="J30" s="16" t="e">
        <f aca="false">#REF!</f>
        <v>#REF!</v>
      </c>
      <c r="K30" s="16" t="e">
        <f aca="false">#REF!</f>
        <v>#REF!</v>
      </c>
      <c r="L30" s="16" t="e">
        <f aca="false">#REF!</f>
        <v>#REF!</v>
      </c>
      <c r="M30" s="16" t="e">
        <f aca="false">#REF!</f>
        <v>#REF!</v>
      </c>
      <c r="N30" s="16" t="e">
        <f aca="false">#REF!</f>
        <v>#REF!</v>
      </c>
      <c r="O30" s="16" t="e">
        <f aca="false">#REF!</f>
        <v>#REF!</v>
      </c>
      <c r="P30" s="16" t="e">
        <f aca="false">#REF!</f>
        <v>#REF!</v>
      </c>
      <c r="Q30" s="16" t="e">
        <f aca="false">#REF!</f>
        <v>#REF!</v>
      </c>
      <c r="R30" s="16" t="e">
        <f aca="false">#REF!</f>
        <v>#REF!</v>
      </c>
      <c r="S30" s="16" t="e">
        <f aca="false">#REF!</f>
        <v>#REF!</v>
      </c>
      <c r="T30" s="16" t="e">
        <f aca="false">#REF!</f>
        <v>#REF!</v>
      </c>
      <c r="U30" s="16" t="e">
        <f aca="false">#REF!</f>
        <v>#REF!</v>
      </c>
      <c r="V30" s="16" t="e">
        <f aca="false">#REF!</f>
        <v>#REF!</v>
      </c>
      <c r="W30" s="16" t="e">
        <f aca="false">#REF!</f>
        <v>#REF!</v>
      </c>
      <c r="X30" s="16" t="e">
        <f aca="false">#REF!</f>
        <v>#REF!</v>
      </c>
      <c r="Y30" s="16" t="e">
        <f aca="false">#REF!</f>
        <v>#REF!</v>
      </c>
      <c r="Z30" s="16" t="e">
        <f aca="false">#REF!</f>
        <v>#REF!</v>
      </c>
      <c r="AA30" s="16" t="e">
        <f aca="false">#REF!</f>
        <v>#REF!</v>
      </c>
      <c r="AB30" s="16" t="e">
        <f aca="false">#REF!</f>
        <v>#REF!</v>
      </c>
      <c r="AC30" s="16" t="e">
        <f aca="false">#REF!</f>
        <v>#REF!</v>
      </c>
      <c r="AD30" s="16" t="e">
        <f aca="false">#REF!</f>
        <v>#REF!</v>
      </c>
    </row>
    <row r="31" customFormat="false" ht="15" hidden="false" customHeight="false" outlineLevel="0" collapsed="false">
      <c r="A31" s="17" t="n">
        <v>29</v>
      </c>
      <c r="B31" s="4" t="s">
        <v>83</v>
      </c>
      <c r="C31" s="16" t="e">
        <f aca="false">#REF!</f>
        <v>#REF!</v>
      </c>
      <c r="D31" s="16" t="e">
        <f aca="false">#REF!</f>
        <v>#REF!</v>
      </c>
      <c r="E31" s="16" t="e">
        <f aca="false">#REF!</f>
        <v>#REF!</v>
      </c>
      <c r="F31" s="16" t="e">
        <f aca="false">#REF!</f>
        <v>#REF!</v>
      </c>
      <c r="G31" s="16" t="e">
        <f aca="false">#REF!</f>
        <v>#REF!</v>
      </c>
      <c r="H31" s="16" t="e">
        <f aca="false">#REF!</f>
        <v>#REF!</v>
      </c>
      <c r="I31" s="16" t="e">
        <f aca="false">#REF!</f>
        <v>#REF!</v>
      </c>
      <c r="J31" s="16" t="e">
        <f aca="false">#REF!</f>
        <v>#REF!</v>
      </c>
      <c r="K31" s="16" t="e">
        <f aca="false">#REF!</f>
        <v>#REF!</v>
      </c>
      <c r="L31" s="16" t="e">
        <f aca="false">#REF!</f>
        <v>#REF!</v>
      </c>
      <c r="M31" s="16" t="e">
        <f aca="false">#REF!</f>
        <v>#REF!</v>
      </c>
      <c r="N31" s="16" t="e">
        <f aca="false">#REF!</f>
        <v>#REF!</v>
      </c>
      <c r="O31" s="16" t="e">
        <f aca="false">#REF!</f>
        <v>#REF!</v>
      </c>
      <c r="P31" s="16" t="e">
        <f aca="false">#REF!</f>
        <v>#REF!</v>
      </c>
      <c r="Q31" s="16" t="e">
        <f aca="false">#REF!</f>
        <v>#REF!</v>
      </c>
      <c r="R31" s="16" t="e">
        <f aca="false">#REF!</f>
        <v>#REF!</v>
      </c>
      <c r="S31" s="16" t="e">
        <f aca="false">#REF!</f>
        <v>#REF!</v>
      </c>
      <c r="T31" s="16" t="e">
        <f aca="false">#REF!</f>
        <v>#REF!</v>
      </c>
      <c r="U31" s="16" t="e">
        <f aca="false">#REF!</f>
        <v>#REF!</v>
      </c>
      <c r="V31" s="16" t="e">
        <f aca="false">#REF!</f>
        <v>#REF!</v>
      </c>
      <c r="W31" s="16" t="e">
        <f aca="false">#REF!</f>
        <v>#REF!</v>
      </c>
      <c r="X31" s="16" t="e">
        <f aca="false">#REF!</f>
        <v>#REF!</v>
      </c>
      <c r="Y31" s="16" t="e">
        <f aca="false">#REF!</f>
        <v>#REF!</v>
      </c>
      <c r="Z31" s="16" t="e">
        <f aca="false">#REF!</f>
        <v>#REF!</v>
      </c>
      <c r="AA31" s="16" t="e">
        <f aca="false">#REF!</f>
        <v>#REF!</v>
      </c>
      <c r="AB31" s="16" t="e">
        <f aca="false">#REF!</f>
        <v>#REF!</v>
      </c>
      <c r="AC31" s="16" t="e">
        <f aca="false">#REF!</f>
        <v>#REF!</v>
      </c>
      <c r="AD31" s="16" t="e">
        <f aca="false">#REF!</f>
        <v>#REF!</v>
      </c>
    </row>
    <row r="32" customFormat="false" ht="15" hidden="false" customHeight="false" outlineLevel="0" collapsed="false">
      <c r="A32" s="17" t="n">
        <v>30</v>
      </c>
      <c r="B32" s="4" t="s">
        <v>84</v>
      </c>
      <c r="C32" s="16" t="e">
        <f aca="false">#REF!</f>
        <v>#REF!</v>
      </c>
      <c r="D32" s="16" t="e">
        <f aca="false">#REF!</f>
        <v>#REF!</v>
      </c>
      <c r="E32" s="16" t="e">
        <f aca="false">#REF!</f>
        <v>#REF!</v>
      </c>
      <c r="F32" s="16" t="e">
        <f aca="false">#REF!</f>
        <v>#REF!</v>
      </c>
      <c r="G32" s="16" t="e">
        <f aca="false">#REF!</f>
        <v>#REF!</v>
      </c>
      <c r="H32" s="16" t="e">
        <f aca="false">#REF!</f>
        <v>#REF!</v>
      </c>
      <c r="I32" s="16" t="e">
        <f aca="false">#REF!</f>
        <v>#REF!</v>
      </c>
      <c r="J32" s="16" t="e">
        <f aca="false">#REF!</f>
        <v>#REF!</v>
      </c>
      <c r="K32" s="16" t="e">
        <f aca="false">#REF!</f>
        <v>#REF!</v>
      </c>
      <c r="L32" s="16" t="e">
        <f aca="false">#REF!</f>
        <v>#REF!</v>
      </c>
      <c r="M32" s="16" t="e">
        <f aca="false">#REF!</f>
        <v>#REF!</v>
      </c>
      <c r="N32" s="16" t="e">
        <f aca="false">#REF!</f>
        <v>#REF!</v>
      </c>
      <c r="O32" s="16" t="e">
        <f aca="false">#REF!</f>
        <v>#REF!</v>
      </c>
      <c r="P32" s="16" t="e">
        <f aca="false">#REF!</f>
        <v>#REF!</v>
      </c>
      <c r="Q32" s="16" t="e">
        <f aca="false">#REF!</f>
        <v>#REF!</v>
      </c>
      <c r="R32" s="16" t="e">
        <f aca="false">#REF!</f>
        <v>#REF!</v>
      </c>
      <c r="S32" s="16" t="e">
        <f aca="false">#REF!</f>
        <v>#REF!</v>
      </c>
      <c r="T32" s="16" t="e">
        <f aca="false">#REF!</f>
        <v>#REF!</v>
      </c>
      <c r="U32" s="16" t="e">
        <f aca="false">#REF!</f>
        <v>#REF!</v>
      </c>
      <c r="V32" s="16" t="e">
        <f aca="false">#REF!</f>
        <v>#REF!</v>
      </c>
      <c r="W32" s="16" t="e">
        <f aca="false">#REF!</f>
        <v>#REF!</v>
      </c>
      <c r="X32" s="16" t="e">
        <f aca="false">#REF!</f>
        <v>#REF!</v>
      </c>
      <c r="Y32" s="16" t="e">
        <f aca="false">#REF!</f>
        <v>#REF!</v>
      </c>
      <c r="Z32" s="16" t="e">
        <f aca="false">#REF!</f>
        <v>#REF!</v>
      </c>
      <c r="AA32" s="16" t="e">
        <f aca="false">#REF!</f>
        <v>#REF!</v>
      </c>
      <c r="AB32" s="16" t="e">
        <f aca="false">#REF!</f>
        <v>#REF!</v>
      </c>
      <c r="AC32" s="16" t="e">
        <f aca="false">#REF!</f>
        <v>#REF!</v>
      </c>
      <c r="AD32" s="16" t="e">
        <f aca="false">#REF!</f>
        <v>#REF!</v>
      </c>
    </row>
    <row r="33" customFormat="false" ht="15" hidden="false" customHeight="false" outlineLevel="0" collapsed="false">
      <c r="A33" s="17" t="n">
        <v>31</v>
      </c>
      <c r="B33" s="4" t="s">
        <v>85</v>
      </c>
      <c r="C33" s="16" t="e">
        <f aca="false">#REF!</f>
        <v>#REF!</v>
      </c>
      <c r="D33" s="16" t="e">
        <f aca="false">#REF!</f>
        <v>#REF!</v>
      </c>
      <c r="E33" s="16" t="e">
        <f aca="false">#REF!</f>
        <v>#REF!</v>
      </c>
      <c r="F33" s="16" t="e">
        <f aca="false">#REF!</f>
        <v>#REF!</v>
      </c>
      <c r="G33" s="16" t="e">
        <f aca="false">#REF!</f>
        <v>#REF!</v>
      </c>
      <c r="H33" s="16" t="e">
        <f aca="false">#REF!</f>
        <v>#REF!</v>
      </c>
      <c r="I33" s="16" t="e">
        <f aca="false">#REF!</f>
        <v>#REF!</v>
      </c>
      <c r="J33" s="16" t="e">
        <f aca="false">#REF!</f>
        <v>#REF!</v>
      </c>
      <c r="K33" s="16" t="e">
        <f aca="false">#REF!</f>
        <v>#REF!</v>
      </c>
      <c r="L33" s="16" t="e">
        <f aca="false">#REF!</f>
        <v>#REF!</v>
      </c>
      <c r="M33" s="16" t="e">
        <f aca="false">#REF!</f>
        <v>#REF!</v>
      </c>
      <c r="N33" s="16" t="e">
        <f aca="false">#REF!</f>
        <v>#REF!</v>
      </c>
      <c r="O33" s="16" t="e">
        <f aca="false">#REF!</f>
        <v>#REF!</v>
      </c>
      <c r="P33" s="16" t="e">
        <f aca="false">#REF!</f>
        <v>#REF!</v>
      </c>
      <c r="Q33" s="16" t="e">
        <f aca="false">#REF!</f>
        <v>#REF!</v>
      </c>
      <c r="R33" s="16" t="e">
        <f aca="false">#REF!</f>
        <v>#REF!</v>
      </c>
      <c r="S33" s="16" t="e">
        <f aca="false">#REF!</f>
        <v>#REF!</v>
      </c>
      <c r="T33" s="16" t="e">
        <f aca="false">#REF!</f>
        <v>#REF!</v>
      </c>
      <c r="U33" s="16" t="e">
        <f aca="false">#REF!</f>
        <v>#REF!</v>
      </c>
      <c r="V33" s="16" t="e">
        <f aca="false">#REF!</f>
        <v>#REF!</v>
      </c>
      <c r="W33" s="16" t="e">
        <f aca="false">#REF!</f>
        <v>#REF!</v>
      </c>
      <c r="X33" s="16" t="e">
        <f aca="false">#REF!</f>
        <v>#REF!</v>
      </c>
      <c r="Y33" s="16" t="e">
        <f aca="false">#REF!</f>
        <v>#REF!</v>
      </c>
      <c r="Z33" s="16" t="e">
        <f aca="false">#REF!</f>
        <v>#REF!</v>
      </c>
      <c r="AA33" s="16" t="e">
        <f aca="false">#REF!</f>
        <v>#REF!</v>
      </c>
      <c r="AB33" s="16" t="e">
        <f aca="false">#REF!</f>
        <v>#REF!</v>
      </c>
      <c r="AC33" s="16" t="e">
        <f aca="false">#REF!</f>
        <v>#REF!</v>
      </c>
      <c r="AD33" s="16" t="e">
        <f aca="false">#REF!</f>
        <v>#REF!</v>
      </c>
    </row>
    <row r="34" customFormat="false" ht="15" hidden="false" customHeight="false" outlineLevel="0" collapsed="false">
      <c r="A34" s="17" t="n">
        <v>32</v>
      </c>
      <c r="B34" s="4" t="s">
        <v>86</v>
      </c>
      <c r="C34" s="16" t="e">
        <f aca="false">#REF!</f>
        <v>#REF!</v>
      </c>
      <c r="D34" s="16" t="e">
        <f aca="false">#REF!</f>
        <v>#REF!</v>
      </c>
      <c r="E34" s="16" t="e">
        <f aca="false">#REF!</f>
        <v>#REF!</v>
      </c>
      <c r="F34" s="16" t="e">
        <f aca="false">#REF!</f>
        <v>#REF!</v>
      </c>
      <c r="G34" s="16" t="e">
        <f aca="false">#REF!</f>
        <v>#REF!</v>
      </c>
      <c r="H34" s="16" t="e">
        <f aca="false">#REF!</f>
        <v>#REF!</v>
      </c>
      <c r="I34" s="16" t="e">
        <f aca="false">#REF!</f>
        <v>#REF!</v>
      </c>
      <c r="J34" s="16" t="e">
        <f aca="false">#REF!</f>
        <v>#REF!</v>
      </c>
      <c r="K34" s="16" t="e">
        <f aca="false">#REF!</f>
        <v>#REF!</v>
      </c>
      <c r="L34" s="16" t="e">
        <f aca="false">#REF!</f>
        <v>#REF!</v>
      </c>
      <c r="M34" s="16" t="e">
        <f aca="false">#REF!</f>
        <v>#REF!</v>
      </c>
      <c r="N34" s="16" t="e">
        <f aca="false">#REF!</f>
        <v>#REF!</v>
      </c>
      <c r="O34" s="16" t="e">
        <f aca="false">#REF!</f>
        <v>#REF!</v>
      </c>
      <c r="P34" s="16" t="e">
        <f aca="false">#REF!</f>
        <v>#REF!</v>
      </c>
      <c r="Q34" s="16" t="e">
        <f aca="false">#REF!</f>
        <v>#REF!</v>
      </c>
      <c r="R34" s="16" t="e">
        <f aca="false">#REF!</f>
        <v>#REF!</v>
      </c>
      <c r="S34" s="16" t="e">
        <f aca="false">#REF!</f>
        <v>#REF!</v>
      </c>
      <c r="T34" s="16" t="e">
        <f aca="false">#REF!</f>
        <v>#REF!</v>
      </c>
      <c r="U34" s="16" t="e">
        <f aca="false">#REF!</f>
        <v>#REF!</v>
      </c>
      <c r="V34" s="16" t="e">
        <f aca="false">#REF!</f>
        <v>#REF!</v>
      </c>
      <c r="W34" s="16" t="e">
        <f aca="false">#REF!</f>
        <v>#REF!</v>
      </c>
      <c r="X34" s="16" t="e">
        <f aca="false">#REF!</f>
        <v>#REF!</v>
      </c>
      <c r="Y34" s="16" t="e">
        <f aca="false">#REF!</f>
        <v>#REF!</v>
      </c>
      <c r="Z34" s="16" t="e">
        <f aca="false">#REF!</f>
        <v>#REF!</v>
      </c>
      <c r="AA34" s="16" t="e">
        <f aca="false">#REF!</f>
        <v>#REF!</v>
      </c>
      <c r="AB34" s="16" t="e">
        <f aca="false">#REF!</f>
        <v>#REF!</v>
      </c>
      <c r="AC34" s="16" t="e">
        <f aca="false">#REF!</f>
        <v>#REF!</v>
      </c>
      <c r="AD34" s="16" t="e">
        <f aca="false">#REF!</f>
        <v>#REF!</v>
      </c>
    </row>
    <row r="35" customFormat="false" ht="15" hidden="false" customHeight="false" outlineLevel="0" collapsed="false">
      <c r="A35" s="17" t="n">
        <v>33</v>
      </c>
      <c r="B35" s="4" t="s">
        <v>87</v>
      </c>
      <c r="C35" s="16" t="e">
        <f aca="false">#REF!</f>
        <v>#REF!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 t="e">
        <f aca="false">#REF!</f>
        <v>#REF!</v>
      </c>
      <c r="I35" s="16" t="e">
        <f aca="false">#REF!</f>
        <v>#REF!</v>
      </c>
      <c r="J35" s="16" t="e">
        <f aca="false">#REF!</f>
        <v>#REF!</v>
      </c>
      <c r="K35" s="16" t="e">
        <f aca="false">#REF!</f>
        <v>#REF!</v>
      </c>
      <c r="L35" s="16" t="e">
        <f aca="false">#REF!</f>
        <v>#REF!</v>
      </c>
      <c r="M35" s="16" t="e">
        <f aca="false">#REF!</f>
        <v>#REF!</v>
      </c>
      <c r="N35" s="16" t="e">
        <f aca="false">#REF!</f>
        <v>#REF!</v>
      </c>
      <c r="O35" s="16" t="e">
        <f aca="false">#REF!</f>
        <v>#REF!</v>
      </c>
      <c r="P35" s="16" t="e">
        <f aca="false">#REF!</f>
        <v>#REF!</v>
      </c>
      <c r="Q35" s="16" t="e">
        <f aca="false">#REF!</f>
        <v>#REF!</v>
      </c>
      <c r="R35" s="16" t="e">
        <f aca="false">#REF!</f>
        <v>#REF!</v>
      </c>
      <c r="S35" s="16" t="e">
        <f aca="false">#REF!</f>
        <v>#REF!</v>
      </c>
      <c r="T35" s="16" t="e">
        <f aca="false">#REF!</f>
        <v>#REF!</v>
      </c>
      <c r="U35" s="16" t="e">
        <f aca="false">#REF!</f>
        <v>#REF!</v>
      </c>
      <c r="V35" s="16" t="e">
        <f aca="false">#REF!</f>
        <v>#REF!</v>
      </c>
      <c r="W35" s="16" t="e">
        <f aca="false">#REF!</f>
        <v>#REF!</v>
      </c>
      <c r="X35" s="16" t="e">
        <f aca="false">#REF!</f>
        <v>#REF!</v>
      </c>
      <c r="Y35" s="16" t="e">
        <f aca="false">#REF!</f>
        <v>#REF!</v>
      </c>
      <c r="Z35" s="16" t="e">
        <f aca="false">#REF!</f>
        <v>#REF!</v>
      </c>
      <c r="AA35" s="16" t="e">
        <f aca="false">#REF!</f>
        <v>#REF!</v>
      </c>
      <c r="AB35" s="16" t="e">
        <f aca="false">#REF!</f>
        <v>#REF!</v>
      </c>
      <c r="AC35" s="16" t="e">
        <f aca="false">#REF!</f>
        <v>#REF!</v>
      </c>
      <c r="AD35" s="16" t="e">
        <f aca="false">#REF!</f>
        <v>#REF!</v>
      </c>
    </row>
    <row r="36" customFormat="false" ht="15" hidden="false" customHeight="false" outlineLevel="0" collapsed="false">
      <c r="A36" s="17" t="n">
        <v>34</v>
      </c>
      <c r="B36" s="4" t="s">
        <v>88</v>
      </c>
      <c r="C36" s="16" t="e">
        <f aca="false">#REF!</f>
        <v>#REF!</v>
      </c>
      <c r="D36" s="16" t="e">
        <f aca="false">#REF!</f>
        <v>#REF!</v>
      </c>
      <c r="E36" s="16" t="e">
        <f aca="false">#REF!</f>
        <v>#REF!</v>
      </c>
      <c r="F36" s="16" t="e">
        <f aca="false">#REF!</f>
        <v>#REF!</v>
      </c>
      <c r="G36" s="16" t="e">
        <f aca="false">#REF!</f>
        <v>#REF!</v>
      </c>
      <c r="H36" s="16" t="e">
        <f aca="false">#REF!</f>
        <v>#REF!</v>
      </c>
      <c r="I36" s="16" t="e">
        <f aca="false">#REF!</f>
        <v>#REF!</v>
      </c>
      <c r="J36" s="16" t="e">
        <f aca="false">#REF!</f>
        <v>#REF!</v>
      </c>
      <c r="K36" s="16" t="e">
        <f aca="false">#REF!</f>
        <v>#REF!</v>
      </c>
      <c r="L36" s="16" t="e">
        <f aca="false">#REF!</f>
        <v>#REF!</v>
      </c>
      <c r="M36" s="16" t="e">
        <f aca="false">#REF!</f>
        <v>#REF!</v>
      </c>
      <c r="N36" s="16" t="e">
        <f aca="false">#REF!</f>
        <v>#REF!</v>
      </c>
      <c r="O36" s="16" t="e">
        <f aca="false">#REF!</f>
        <v>#REF!</v>
      </c>
      <c r="P36" s="16" t="e">
        <f aca="false">#REF!</f>
        <v>#REF!</v>
      </c>
      <c r="Q36" s="16" t="e">
        <f aca="false">#REF!</f>
        <v>#REF!</v>
      </c>
      <c r="R36" s="16" t="e">
        <f aca="false">#REF!</f>
        <v>#REF!</v>
      </c>
      <c r="S36" s="16" t="e">
        <f aca="false">#REF!</f>
        <v>#REF!</v>
      </c>
      <c r="T36" s="16" t="e">
        <f aca="false">#REF!</f>
        <v>#REF!</v>
      </c>
      <c r="U36" s="16" t="e">
        <f aca="false">#REF!</f>
        <v>#REF!</v>
      </c>
      <c r="V36" s="16" t="e">
        <f aca="false">#REF!</f>
        <v>#REF!</v>
      </c>
      <c r="W36" s="16" t="e">
        <f aca="false">#REF!</f>
        <v>#REF!</v>
      </c>
      <c r="X36" s="16" t="e">
        <f aca="false">#REF!</f>
        <v>#REF!</v>
      </c>
      <c r="Y36" s="16" t="e">
        <f aca="false">#REF!</f>
        <v>#REF!</v>
      </c>
      <c r="Z36" s="16" t="e">
        <f aca="false">#REF!</f>
        <v>#REF!</v>
      </c>
      <c r="AA36" s="16" t="e">
        <f aca="false">#REF!</f>
        <v>#REF!</v>
      </c>
      <c r="AB36" s="16" t="e">
        <f aca="false">#REF!</f>
        <v>#REF!</v>
      </c>
      <c r="AC36" s="16" t="e">
        <f aca="false">#REF!</f>
        <v>#REF!</v>
      </c>
      <c r="AD36" s="16" t="e">
        <f aca="false">#REF!</f>
        <v>#REF!</v>
      </c>
    </row>
    <row r="37" customFormat="false" ht="15" hidden="false" customHeight="false" outlineLevel="0" collapsed="false">
      <c r="A37" s="17" t="n">
        <v>35</v>
      </c>
      <c r="B37" s="4" t="s">
        <v>89</v>
      </c>
      <c r="C37" s="16" t="e">
        <f aca="false">#REF!</f>
        <v>#REF!</v>
      </c>
      <c r="D37" s="16" t="e">
        <f aca="false">#REF!</f>
        <v>#REF!</v>
      </c>
      <c r="E37" s="16" t="e">
        <f aca="false">#REF!</f>
        <v>#REF!</v>
      </c>
      <c r="F37" s="16" t="e">
        <f aca="false">#REF!</f>
        <v>#REF!</v>
      </c>
      <c r="G37" s="16" t="e">
        <f aca="false">#REF!</f>
        <v>#REF!</v>
      </c>
      <c r="H37" s="16" t="e">
        <f aca="false">#REF!</f>
        <v>#REF!</v>
      </c>
      <c r="I37" s="16" t="e">
        <f aca="false">#REF!</f>
        <v>#REF!</v>
      </c>
      <c r="J37" s="16" t="e">
        <f aca="false">#REF!</f>
        <v>#REF!</v>
      </c>
      <c r="K37" s="16" t="e">
        <f aca="false">#REF!</f>
        <v>#REF!</v>
      </c>
      <c r="L37" s="16" t="e">
        <f aca="false">#REF!</f>
        <v>#REF!</v>
      </c>
      <c r="M37" s="16" t="e">
        <f aca="false">#REF!</f>
        <v>#REF!</v>
      </c>
      <c r="N37" s="16" t="e">
        <f aca="false">#REF!</f>
        <v>#REF!</v>
      </c>
      <c r="O37" s="16" t="e">
        <f aca="false">#REF!</f>
        <v>#REF!</v>
      </c>
      <c r="P37" s="16" t="e">
        <f aca="false">#REF!</f>
        <v>#REF!</v>
      </c>
      <c r="Q37" s="16" t="e">
        <f aca="false">#REF!</f>
        <v>#REF!</v>
      </c>
      <c r="R37" s="16" t="e">
        <f aca="false">#REF!</f>
        <v>#REF!</v>
      </c>
      <c r="S37" s="16" t="e">
        <f aca="false">#REF!</f>
        <v>#REF!</v>
      </c>
      <c r="T37" s="16" t="e">
        <f aca="false">#REF!</f>
        <v>#REF!</v>
      </c>
      <c r="U37" s="16" t="e">
        <f aca="false">#REF!</f>
        <v>#REF!</v>
      </c>
      <c r="V37" s="16" t="e">
        <f aca="false">#REF!</f>
        <v>#REF!</v>
      </c>
      <c r="W37" s="16" t="e">
        <f aca="false">#REF!</f>
        <v>#REF!</v>
      </c>
      <c r="X37" s="16" t="e">
        <f aca="false">#REF!</f>
        <v>#REF!</v>
      </c>
      <c r="Y37" s="16" t="e">
        <f aca="false">#REF!</f>
        <v>#REF!</v>
      </c>
      <c r="Z37" s="16" t="e">
        <f aca="false">#REF!</f>
        <v>#REF!</v>
      </c>
      <c r="AA37" s="16" t="e">
        <f aca="false">#REF!</f>
        <v>#REF!</v>
      </c>
      <c r="AB37" s="16" t="e">
        <f aca="false">#REF!</f>
        <v>#REF!</v>
      </c>
      <c r="AC37" s="16" t="e">
        <f aca="false">#REF!</f>
        <v>#REF!</v>
      </c>
      <c r="AD37" s="16" t="e">
        <f aca="false">#REF!</f>
        <v>#REF!</v>
      </c>
    </row>
    <row r="38" customFormat="false" ht="15" hidden="false" customHeight="false" outlineLevel="0" collapsed="false">
      <c r="A38" s="17" t="n">
        <v>36</v>
      </c>
      <c r="B38" s="4" t="s">
        <v>90</v>
      </c>
      <c r="C38" s="16" t="e">
        <f aca="false">#REF!</f>
        <v>#REF!</v>
      </c>
      <c r="D38" s="16" t="e">
        <f aca="false">#REF!</f>
        <v>#REF!</v>
      </c>
      <c r="E38" s="16" t="e">
        <f aca="false">#REF!</f>
        <v>#REF!</v>
      </c>
      <c r="F38" s="16" t="e">
        <f aca="false">#REF!</f>
        <v>#REF!</v>
      </c>
      <c r="G38" s="16" t="e">
        <f aca="false">#REF!</f>
        <v>#REF!</v>
      </c>
      <c r="H38" s="16" t="e">
        <f aca="false">#REF!</f>
        <v>#REF!</v>
      </c>
      <c r="I38" s="16" t="e">
        <f aca="false">#REF!</f>
        <v>#REF!</v>
      </c>
      <c r="J38" s="16" t="e">
        <f aca="false">#REF!</f>
        <v>#REF!</v>
      </c>
      <c r="K38" s="16" t="e">
        <f aca="false">#REF!</f>
        <v>#REF!</v>
      </c>
      <c r="L38" s="16" t="e">
        <f aca="false">#REF!</f>
        <v>#REF!</v>
      </c>
      <c r="M38" s="16" t="e">
        <f aca="false">#REF!</f>
        <v>#REF!</v>
      </c>
      <c r="N38" s="16" t="e">
        <f aca="false">#REF!</f>
        <v>#REF!</v>
      </c>
      <c r="O38" s="16" t="e">
        <f aca="false">#REF!</f>
        <v>#REF!</v>
      </c>
      <c r="P38" s="16" t="e">
        <f aca="false">#REF!</f>
        <v>#REF!</v>
      </c>
      <c r="Q38" s="16" t="e">
        <f aca="false">#REF!</f>
        <v>#REF!</v>
      </c>
      <c r="R38" s="16" t="e">
        <f aca="false">#REF!</f>
        <v>#REF!</v>
      </c>
      <c r="S38" s="16" t="e">
        <f aca="false">#REF!</f>
        <v>#REF!</v>
      </c>
      <c r="T38" s="16" t="e">
        <f aca="false">#REF!</f>
        <v>#REF!</v>
      </c>
      <c r="U38" s="16" t="e">
        <f aca="false">#REF!</f>
        <v>#REF!</v>
      </c>
      <c r="V38" s="16" t="e">
        <f aca="false">#REF!</f>
        <v>#REF!</v>
      </c>
      <c r="W38" s="16" t="e">
        <f aca="false">#REF!</f>
        <v>#REF!</v>
      </c>
      <c r="X38" s="16" t="e">
        <f aca="false">#REF!</f>
        <v>#REF!</v>
      </c>
      <c r="Y38" s="16" t="e">
        <f aca="false">#REF!</f>
        <v>#REF!</v>
      </c>
      <c r="Z38" s="16" t="e">
        <f aca="false">#REF!</f>
        <v>#REF!</v>
      </c>
      <c r="AA38" s="16" t="e">
        <f aca="false">#REF!</f>
        <v>#REF!</v>
      </c>
      <c r="AB38" s="16" t="e">
        <f aca="false">#REF!</f>
        <v>#REF!</v>
      </c>
      <c r="AC38" s="16" t="e">
        <f aca="false">#REF!</f>
        <v>#REF!</v>
      </c>
      <c r="AD38" s="16" t="e">
        <f aca="false">#REF!</f>
        <v>#REF!</v>
      </c>
    </row>
    <row r="39" customFormat="false" ht="15" hidden="false" customHeight="false" outlineLevel="0" collapsed="false">
      <c r="A39" s="17" t="n">
        <v>37</v>
      </c>
      <c r="B39" s="4" t="s">
        <v>91</v>
      </c>
      <c r="C39" s="16" t="e">
        <f aca="false">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 t="e">
        <f aca="false">#REF!</f>
        <v>#REF!</v>
      </c>
      <c r="I39" s="16" t="e">
        <f aca="false">#REF!</f>
        <v>#REF!</v>
      </c>
      <c r="J39" s="16" t="e">
        <f aca="false">#REF!</f>
        <v>#REF!</v>
      </c>
      <c r="K39" s="16" t="e">
        <f aca="false">#REF!</f>
        <v>#REF!</v>
      </c>
      <c r="L39" s="16" t="e">
        <f aca="false">#REF!</f>
        <v>#REF!</v>
      </c>
      <c r="M39" s="16" t="e">
        <f aca="false">#REF!</f>
        <v>#REF!</v>
      </c>
      <c r="N39" s="16" t="e">
        <f aca="false">#REF!</f>
        <v>#REF!</v>
      </c>
      <c r="O39" s="16" t="e">
        <f aca="false">#REF!</f>
        <v>#REF!</v>
      </c>
      <c r="P39" s="16" t="e">
        <f aca="false">#REF!</f>
        <v>#REF!</v>
      </c>
      <c r="Q39" s="16" t="e">
        <f aca="false">#REF!</f>
        <v>#REF!</v>
      </c>
      <c r="R39" s="16" t="e">
        <f aca="false">#REF!</f>
        <v>#REF!</v>
      </c>
      <c r="S39" s="16" t="e">
        <f aca="false">#REF!</f>
        <v>#REF!</v>
      </c>
      <c r="T39" s="16" t="e">
        <f aca="false">#REF!</f>
        <v>#REF!</v>
      </c>
      <c r="U39" s="16" t="e">
        <f aca="false">#REF!</f>
        <v>#REF!</v>
      </c>
      <c r="V39" s="16" t="e">
        <f aca="false">#REF!</f>
        <v>#REF!</v>
      </c>
      <c r="W39" s="16" t="e">
        <f aca="false">#REF!</f>
        <v>#REF!</v>
      </c>
      <c r="X39" s="16" t="e">
        <f aca="false">#REF!</f>
        <v>#REF!</v>
      </c>
      <c r="Y39" s="16" t="e">
        <f aca="false">#REF!</f>
        <v>#REF!</v>
      </c>
      <c r="Z39" s="16" t="e">
        <f aca="false">#REF!</f>
        <v>#REF!</v>
      </c>
      <c r="AA39" s="16" t="e">
        <f aca="false">#REF!</f>
        <v>#REF!</v>
      </c>
      <c r="AB39" s="16" t="e">
        <f aca="false">#REF!</f>
        <v>#REF!</v>
      </c>
      <c r="AC39" s="16" t="e">
        <f aca="false">#REF!</f>
        <v>#REF!</v>
      </c>
      <c r="AD39" s="16" t="e">
        <f aca="false">#REF!</f>
        <v>#REF!</v>
      </c>
    </row>
    <row r="40" customFormat="false" ht="15" hidden="false" customHeight="false" outlineLevel="0" collapsed="false">
      <c r="A40" s="17" t="n">
        <v>38</v>
      </c>
      <c r="B40" s="4" t="s">
        <v>92</v>
      </c>
      <c r="C40" s="16" t="e">
        <f aca="false">#REF!</f>
        <v>#REF!</v>
      </c>
      <c r="D40" s="16" t="e">
        <f aca="false">#REF!</f>
        <v>#REF!</v>
      </c>
      <c r="E40" s="16" t="e">
        <f aca="false">#REF!</f>
        <v>#REF!</v>
      </c>
      <c r="F40" s="16" t="e">
        <f aca="false">#REF!</f>
        <v>#REF!</v>
      </c>
      <c r="G40" s="16" t="e">
        <f aca="false">#REF!</f>
        <v>#REF!</v>
      </c>
      <c r="H40" s="16" t="e">
        <f aca="false">#REF!</f>
        <v>#REF!</v>
      </c>
      <c r="I40" s="16" t="e">
        <f aca="false">#REF!</f>
        <v>#REF!</v>
      </c>
      <c r="J40" s="16" t="e">
        <f aca="false">#REF!</f>
        <v>#REF!</v>
      </c>
      <c r="K40" s="16" t="e">
        <f aca="false">#REF!</f>
        <v>#REF!</v>
      </c>
      <c r="L40" s="16" t="e">
        <f aca="false">#REF!</f>
        <v>#REF!</v>
      </c>
      <c r="M40" s="16" t="e">
        <f aca="false">#REF!</f>
        <v>#REF!</v>
      </c>
      <c r="N40" s="16" t="e">
        <f aca="false">#REF!</f>
        <v>#REF!</v>
      </c>
      <c r="O40" s="16" t="e">
        <f aca="false">#REF!</f>
        <v>#REF!</v>
      </c>
      <c r="P40" s="16" t="e">
        <f aca="false">#REF!</f>
        <v>#REF!</v>
      </c>
      <c r="Q40" s="16" t="e">
        <f aca="false">#REF!</f>
        <v>#REF!</v>
      </c>
      <c r="R40" s="16" t="e">
        <f aca="false">#REF!</f>
        <v>#REF!</v>
      </c>
      <c r="S40" s="16" t="e">
        <f aca="false">#REF!</f>
        <v>#REF!</v>
      </c>
      <c r="T40" s="16" t="e">
        <f aca="false">#REF!</f>
        <v>#REF!</v>
      </c>
      <c r="U40" s="16" t="e">
        <f aca="false">#REF!</f>
        <v>#REF!</v>
      </c>
      <c r="V40" s="16" t="e">
        <f aca="false">#REF!</f>
        <v>#REF!</v>
      </c>
      <c r="W40" s="16" t="e">
        <f aca="false">#REF!</f>
        <v>#REF!</v>
      </c>
      <c r="X40" s="16" t="e">
        <f aca="false">#REF!</f>
        <v>#REF!</v>
      </c>
      <c r="Y40" s="16" t="e">
        <f aca="false">#REF!</f>
        <v>#REF!</v>
      </c>
      <c r="Z40" s="16" t="e">
        <f aca="false">#REF!</f>
        <v>#REF!</v>
      </c>
      <c r="AA40" s="16" t="e">
        <f aca="false">#REF!</f>
        <v>#REF!</v>
      </c>
      <c r="AB40" s="16" t="e">
        <f aca="false">#REF!</f>
        <v>#REF!</v>
      </c>
      <c r="AC40" s="16" t="e">
        <f aca="false">#REF!</f>
        <v>#REF!</v>
      </c>
      <c r="AD40" s="16" t="e">
        <f aca="false">#REF!</f>
        <v>#REF!</v>
      </c>
    </row>
    <row r="41" customFormat="false" ht="15" hidden="false" customHeight="false" outlineLevel="0" collapsed="false">
      <c r="A41" s="17"/>
      <c r="B41" s="17"/>
      <c r="C41" s="16" t="e">
        <f aca="false">#REF!</f>
        <v>#REF!</v>
      </c>
      <c r="D41" s="16" t="e">
        <f aca="false">#REF!</f>
        <v>#REF!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 t="e">
        <f aca="false">#REF!</f>
        <v>#REF!</v>
      </c>
      <c r="I41" s="16" t="e">
        <f aca="false">#REF!</f>
        <v>#REF!</v>
      </c>
      <c r="J41" s="16" t="e">
        <f aca="false">#REF!</f>
        <v>#REF!</v>
      </c>
      <c r="K41" s="16" t="e">
        <f aca="false">#REF!</f>
        <v>#REF!</v>
      </c>
      <c r="L41" s="16" t="e">
        <f aca="false">#REF!</f>
        <v>#REF!</v>
      </c>
      <c r="M41" s="16" t="e">
        <f aca="false">#REF!</f>
        <v>#REF!</v>
      </c>
      <c r="N41" s="16" t="e">
        <f aca="false">#REF!</f>
        <v>#REF!</v>
      </c>
      <c r="O41" s="16" t="e">
        <f aca="false">#REF!</f>
        <v>#REF!</v>
      </c>
      <c r="P41" s="16" t="e">
        <f aca="false">#REF!</f>
        <v>#REF!</v>
      </c>
      <c r="Q41" s="16" t="e">
        <f aca="false">#REF!</f>
        <v>#REF!</v>
      </c>
      <c r="R41" s="16" t="e">
        <f aca="false">#REF!</f>
        <v>#REF!</v>
      </c>
      <c r="S41" s="16" t="e">
        <f aca="false">#REF!</f>
        <v>#REF!</v>
      </c>
      <c r="T41" s="16" t="e">
        <f aca="false">#REF!</f>
        <v>#REF!</v>
      </c>
      <c r="U41" s="16" t="e">
        <f aca="false">#REF!</f>
        <v>#REF!</v>
      </c>
      <c r="V41" s="16" t="e">
        <f aca="false">#REF!</f>
        <v>#REF!</v>
      </c>
      <c r="W41" s="16" t="e">
        <f aca="false">#REF!</f>
        <v>#REF!</v>
      </c>
      <c r="X41" s="16" t="e">
        <f aca="false">#REF!</f>
        <v>#REF!</v>
      </c>
      <c r="Y41" s="16" t="e">
        <f aca="false">#REF!</f>
        <v>#REF!</v>
      </c>
      <c r="Z41" s="16" t="e">
        <f aca="false">#REF!</f>
        <v>#REF!</v>
      </c>
      <c r="AA41" s="16" t="e">
        <f aca="false">#REF!</f>
        <v>#REF!</v>
      </c>
      <c r="AB41" s="16" t="e">
        <f aca="false">#REF!</f>
        <v>#REF!</v>
      </c>
      <c r="AC41" s="16" t="e">
        <f aca="false">#REF!</f>
        <v>#REF!</v>
      </c>
      <c r="AD41" s="16" t="e">
        <f aca="false">#REF!</f>
        <v>#REF!</v>
      </c>
    </row>
    <row r="42" customFormat="false" ht="15" hidden="false" customHeight="false" outlineLevel="0" collapsed="false">
      <c r="A42" s="17"/>
      <c r="B42" s="17"/>
      <c r="C42" s="16" t="e">
        <f aca="false">#REF!</f>
        <v>#REF!</v>
      </c>
      <c r="D42" s="16" t="e">
        <f aca="false">#REF!</f>
        <v>#REF!</v>
      </c>
      <c r="E42" s="16" t="e">
        <f aca="false">#REF!</f>
        <v>#REF!</v>
      </c>
      <c r="F42" s="16" t="e">
        <f aca="false">#REF!</f>
        <v>#REF!</v>
      </c>
      <c r="G42" s="16" t="e">
        <f aca="false">#REF!</f>
        <v>#REF!</v>
      </c>
      <c r="H42" s="16" t="e">
        <f aca="false">#REF!</f>
        <v>#REF!</v>
      </c>
      <c r="I42" s="16" t="e">
        <f aca="false">#REF!</f>
        <v>#REF!</v>
      </c>
      <c r="J42" s="16" t="e">
        <f aca="false">#REF!</f>
        <v>#REF!</v>
      </c>
      <c r="K42" s="16" t="e">
        <f aca="false">#REF!</f>
        <v>#REF!</v>
      </c>
      <c r="L42" s="16" t="e">
        <f aca="false">#REF!</f>
        <v>#REF!</v>
      </c>
      <c r="M42" s="16" t="e">
        <f aca="false">#REF!</f>
        <v>#REF!</v>
      </c>
      <c r="N42" s="16" t="e">
        <f aca="false">#REF!</f>
        <v>#REF!</v>
      </c>
      <c r="O42" s="16" t="e">
        <f aca="false">#REF!</f>
        <v>#REF!</v>
      </c>
      <c r="P42" s="16" t="e">
        <f aca="false">#REF!</f>
        <v>#REF!</v>
      </c>
      <c r="Q42" s="16" t="e">
        <f aca="false">#REF!</f>
        <v>#REF!</v>
      </c>
      <c r="R42" s="16" t="e">
        <f aca="false">#REF!</f>
        <v>#REF!</v>
      </c>
      <c r="S42" s="16" t="e">
        <f aca="false">#REF!</f>
        <v>#REF!</v>
      </c>
      <c r="T42" s="16" t="e">
        <f aca="false">#REF!</f>
        <v>#REF!</v>
      </c>
      <c r="U42" s="16" t="e">
        <f aca="false">#REF!</f>
        <v>#REF!</v>
      </c>
      <c r="V42" s="16" t="e">
        <f aca="false">#REF!</f>
        <v>#REF!</v>
      </c>
      <c r="W42" s="16" t="e">
        <f aca="false">#REF!</f>
        <v>#REF!</v>
      </c>
      <c r="X42" s="16" t="e">
        <f aca="false">#REF!</f>
        <v>#REF!</v>
      </c>
      <c r="Y42" s="16" t="e">
        <f aca="false">#REF!</f>
        <v>#REF!</v>
      </c>
      <c r="Z42" s="16" t="e">
        <f aca="false">#REF!</f>
        <v>#REF!</v>
      </c>
      <c r="AA42" s="16" t="e">
        <f aca="false">#REF!</f>
        <v>#REF!</v>
      </c>
      <c r="AB42" s="16" t="e">
        <f aca="false">#REF!</f>
        <v>#REF!</v>
      </c>
      <c r="AC42" s="16" t="e">
        <f aca="false">#REF!</f>
        <v>#REF!</v>
      </c>
      <c r="AD42" s="16" t="e">
        <f aca="false">#REF!</f>
        <v>#REF!</v>
      </c>
    </row>
    <row r="43" customFormat="false" ht="15" hidden="false" customHeight="false" outlineLevel="0" collapsed="false">
      <c r="A43" s="17"/>
      <c r="B43" s="17"/>
      <c r="C43" s="16" t="e">
        <f aca="false">#REF!</f>
        <v>#REF!</v>
      </c>
      <c r="D43" s="16" t="e">
        <f aca="false">#REF!</f>
        <v>#REF!</v>
      </c>
      <c r="E43" s="16" t="e">
        <f aca="false">#REF!</f>
        <v>#REF!</v>
      </c>
      <c r="F43" s="16" t="e">
        <f aca="false">#REF!</f>
        <v>#REF!</v>
      </c>
      <c r="G43" s="16" t="e">
        <f aca="false">#REF!</f>
        <v>#REF!</v>
      </c>
      <c r="H43" s="16" t="e">
        <f aca="false">#REF!</f>
        <v>#REF!</v>
      </c>
      <c r="I43" s="16" t="e">
        <f aca="false">#REF!</f>
        <v>#REF!</v>
      </c>
      <c r="J43" s="16" t="e">
        <f aca="false">#REF!</f>
        <v>#REF!</v>
      </c>
      <c r="K43" s="16" t="e">
        <f aca="false">#REF!</f>
        <v>#REF!</v>
      </c>
      <c r="L43" s="16" t="e">
        <f aca="false">#REF!</f>
        <v>#REF!</v>
      </c>
      <c r="M43" s="16" t="e">
        <f aca="false">#REF!</f>
        <v>#REF!</v>
      </c>
      <c r="N43" s="16" t="e">
        <f aca="false">#REF!</f>
        <v>#REF!</v>
      </c>
      <c r="O43" s="16" t="e">
        <f aca="false">#REF!</f>
        <v>#REF!</v>
      </c>
      <c r="P43" s="16" t="e">
        <f aca="false">#REF!</f>
        <v>#REF!</v>
      </c>
      <c r="Q43" s="16" t="e">
        <f aca="false">#REF!</f>
        <v>#REF!</v>
      </c>
      <c r="R43" s="16" t="e">
        <f aca="false">#REF!</f>
        <v>#REF!</v>
      </c>
      <c r="S43" s="16" t="e">
        <f aca="false">#REF!</f>
        <v>#REF!</v>
      </c>
      <c r="T43" s="16" t="e">
        <f aca="false">#REF!</f>
        <v>#REF!</v>
      </c>
      <c r="U43" s="16" t="e">
        <f aca="false">#REF!</f>
        <v>#REF!</v>
      </c>
      <c r="V43" s="16" t="e">
        <f aca="false">#REF!</f>
        <v>#REF!</v>
      </c>
      <c r="W43" s="16" t="e">
        <f aca="false">#REF!</f>
        <v>#REF!</v>
      </c>
      <c r="X43" s="16" t="e">
        <f aca="false">#REF!</f>
        <v>#REF!</v>
      </c>
      <c r="Y43" s="16" t="e">
        <f aca="false">#REF!</f>
        <v>#REF!</v>
      </c>
      <c r="Z43" s="16" t="e">
        <f aca="false">#REF!</f>
        <v>#REF!</v>
      </c>
      <c r="AA43" s="16" t="e">
        <f aca="false">#REF!</f>
        <v>#REF!</v>
      </c>
      <c r="AB43" s="16" t="e">
        <f aca="false">#REF!</f>
        <v>#REF!</v>
      </c>
      <c r="AC43" s="16" t="e">
        <f aca="false">#REF!</f>
        <v>#REF!</v>
      </c>
      <c r="AD43" s="16" t="e">
        <f aca="false">#REF!</f>
        <v>#REF!</v>
      </c>
    </row>
    <row r="44" customFormat="false" ht="15" hidden="false" customHeight="false" outlineLevel="0" collapsed="false">
      <c r="A44" s="17"/>
      <c r="B44" s="17"/>
      <c r="C44" s="16" t="e">
        <f aca="false">#REF!</f>
        <v>#REF!</v>
      </c>
      <c r="D44" s="16" t="e">
        <f aca="false">#REF!</f>
        <v>#REF!</v>
      </c>
      <c r="E44" s="16" t="e">
        <f aca="false">#REF!</f>
        <v>#REF!</v>
      </c>
      <c r="F44" s="16" t="e">
        <f aca="false">#REF!</f>
        <v>#REF!</v>
      </c>
      <c r="G44" s="16" t="e">
        <f aca="false">#REF!</f>
        <v>#REF!</v>
      </c>
      <c r="H44" s="16" t="e">
        <f aca="false">#REF!</f>
        <v>#REF!</v>
      </c>
      <c r="I44" s="16" t="e">
        <f aca="false">#REF!</f>
        <v>#REF!</v>
      </c>
      <c r="J44" s="16" t="e">
        <f aca="false">#REF!</f>
        <v>#REF!</v>
      </c>
      <c r="K44" s="16" t="e">
        <f aca="false">#REF!</f>
        <v>#REF!</v>
      </c>
      <c r="L44" s="16" t="e">
        <f aca="false">#REF!</f>
        <v>#REF!</v>
      </c>
      <c r="M44" s="16" t="e">
        <f aca="false">#REF!</f>
        <v>#REF!</v>
      </c>
      <c r="N44" s="16" t="e">
        <f aca="false">#REF!</f>
        <v>#REF!</v>
      </c>
      <c r="O44" s="16" t="e">
        <f aca="false">#REF!</f>
        <v>#REF!</v>
      </c>
      <c r="P44" s="16" t="e">
        <f aca="false">#REF!</f>
        <v>#REF!</v>
      </c>
      <c r="Q44" s="16" t="e">
        <f aca="false">#REF!</f>
        <v>#REF!</v>
      </c>
      <c r="R44" s="16" t="e">
        <f aca="false">#REF!</f>
        <v>#REF!</v>
      </c>
      <c r="S44" s="16" t="e">
        <f aca="false">#REF!</f>
        <v>#REF!</v>
      </c>
      <c r="T44" s="16" t="e">
        <f aca="false">#REF!</f>
        <v>#REF!</v>
      </c>
      <c r="U44" s="16" t="e">
        <f aca="false">#REF!</f>
        <v>#REF!</v>
      </c>
      <c r="V44" s="16" t="e">
        <f aca="false">#REF!</f>
        <v>#REF!</v>
      </c>
      <c r="W44" s="16" t="e">
        <f aca="false">#REF!</f>
        <v>#REF!</v>
      </c>
      <c r="X44" s="16" t="e">
        <f aca="false">#REF!</f>
        <v>#REF!</v>
      </c>
      <c r="Y44" s="16" t="e">
        <f aca="false">#REF!</f>
        <v>#REF!</v>
      </c>
      <c r="Z44" s="16" t="e">
        <f aca="false">#REF!</f>
        <v>#REF!</v>
      </c>
      <c r="AA44" s="16" t="e">
        <f aca="false">#REF!</f>
        <v>#REF!</v>
      </c>
      <c r="AB44" s="16" t="e">
        <f aca="false">#REF!</f>
        <v>#REF!</v>
      </c>
      <c r="AC44" s="16" t="e">
        <f aca="false">#REF!</f>
        <v>#REF!</v>
      </c>
      <c r="AD44" s="16" t="e">
        <f aca="false">#REF!</f>
        <v>#REF!</v>
      </c>
    </row>
    <row r="45" customFormat="false" ht="15" hidden="false" customHeight="false" outlineLevel="0" collapsed="false">
      <c r="A45" s="17"/>
      <c r="B45" s="17"/>
      <c r="C45" s="16" t="e">
        <f aca="false">#REF!</f>
        <v>#REF!</v>
      </c>
      <c r="D45" s="16" t="e">
        <f aca="false">#REF!</f>
        <v>#REF!</v>
      </c>
      <c r="E45" s="16" t="e">
        <f aca="false">#REF!</f>
        <v>#REF!</v>
      </c>
      <c r="F45" s="16" t="e">
        <f aca="false">#REF!</f>
        <v>#REF!</v>
      </c>
      <c r="G45" s="16" t="e">
        <f aca="false">#REF!</f>
        <v>#REF!</v>
      </c>
      <c r="H45" s="16" t="e">
        <f aca="false">#REF!</f>
        <v>#REF!</v>
      </c>
      <c r="I45" s="16" t="e">
        <f aca="false">#REF!</f>
        <v>#REF!</v>
      </c>
      <c r="J45" s="16" t="e">
        <f aca="false">#REF!</f>
        <v>#REF!</v>
      </c>
      <c r="K45" s="16" t="e">
        <f aca="false">#REF!</f>
        <v>#REF!</v>
      </c>
      <c r="L45" s="16" t="e">
        <f aca="false">#REF!</f>
        <v>#REF!</v>
      </c>
      <c r="M45" s="16" t="e">
        <f aca="false">#REF!</f>
        <v>#REF!</v>
      </c>
      <c r="N45" s="16" t="e">
        <f aca="false">#REF!</f>
        <v>#REF!</v>
      </c>
      <c r="O45" s="16" t="e">
        <f aca="false">#REF!</f>
        <v>#REF!</v>
      </c>
      <c r="P45" s="16" t="e">
        <f aca="false">#REF!</f>
        <v>#REF!</v>
      </c>
      <c r="Q45" s="16" t="e">
        <f aca="false">#REF!</f>
        <v>#REF!</v>
      </c>
      <c r="R45" s="16" t="e">
        <f aca="false">#REF!</f>
        <v>#REF!</v>
      </c>
      <c r="S45" s="16" t="e">
        <f aca="false">#REF!</f>
        <v>#REF!</v>
      </c>
      <c r="T45" s="16" t="e">
        <f aca="false">#REF!</f>
        <v>#REF!</v>
      </c>
      <c r="U45" s="16" t="e">
        <f aca="false">#REF!</f>
        <v>#REF!</v>
      </c>
      <c r="V45" s="16" t="e">
        <f aca="false">#REF!</f>
        <v>#REF!</v>
      </c>
      <c r="W45" s="16" t="e">
        <f aca="false">#REF!</f>
        <v>#REF!</v>
      </c>
      <c r="X45" s="16" t="e">
        <f aca="false">#REF!</f>
        <v>#REF!</v>
      </c>
      <c r="Y45" s="16" t="e">
        <f aca="false">#REF!</f>
        <v>#REF!</v>
      </c>
      <c r="Z45" s="16" t="e">
        <f aca="false">#REF!</f>
        <v>#REF!</v>
      </c>
      <c r="AA45" s="16" t="e">
        <f aca="false">#REF!</f>
        <v>#REF!</v>
      </c>
      <c r="AB45" s="16" t="e">
        <f aca="false">#REF!</f>
        <v>#REF!</v>
      </c>
      <c r="AC45" s="16" t="e">
        <f aca="false">#REF!</f>
        <v>#REF!</v>
      </c>
      <c r="AD45" s="16" t="e">
        <f aca="false">#REF!</f>
        <v>#REF!</v>
      </c>
    </row>
    <row r="46" customFormat="false" ht="15" hidden="false" customHeight="false" outlineLevel="0" collapsed="false">
      <c r="A46" s="17"/>
      <c r="B46" s="17"/>
      <c r="C46" s="16" t="e">
        <f aca="false">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 t="e">
        <f aca="false">#REF!</f>
        <v>#REF!</v>
      </c>
      <c r="I46" s="16" t="e">
        <f aca="false">#REF!</f>
        <v>#REF!</v>
      </c>
      <c r="J46" s="16" t="e">
        <f aca="false">#REF!</f>
        <v>#REF!</v>
      </c>
      <c r="K46" s="16" t="e">
        <f aca="false">#REF!</f>
        <v>#REF!</v>
      </c>
      <c r="L46" s="16" t="e">
        <f aca="false">#REF!</f>
        <v>#REF!</v>
      </c>
      <c r="M46" s="16" t="e">
        <f aca="false">#REF!</f>
        <v>#REF!</v>
      </c>
      <c r="N46" s="16" t="e">
        <f aca="false">#REF!</f>
        <v>#REF!</v>
      </c>
      <c r="O46" s="16" t="e">
        <f aca="false">#REF!</f>
        <v>#REF!</v>
      </c>
      <c r="P46" s="16" t="e">
        <f aca="false">#REF!</f>
        <v>#REF!</v>
      </c>
      <c r="Q46" s="16" t="e">
        <f aca="false">#REF!</f>
        <v>#REF!</v>
      </c>
      <c r="R46" s="16" t="e">
        <f aca="false">#REF!</f>
        <v>#REF!</v>
      </c>
      <c r="S46" s="16" t="e">
        <f aca="false">#REF!</f>
        <v>#REF!</v>
      </c>
      <c r="T46" s="16" t="e">
        <f aca="false">#REF!</f>
        <v>#REF!</v>
      </c>
      <c r="U46" s="16" t="e">
        <f aca="false">#REF!</f>
        <v>#REF!</v>
      </c>
      <c r="V46" s="16" t="e">
        <f aca="false">#REF!</f>
        <v>#REF!</v>
      </c>
      <c r="W46" s="16" t="e">
        <f aca="false">#REF!</f>
        <v>#REF!</v>
      </c>
      <c r="X46" s="16" t="e">
        <f aca="false">#REF!</f>
        <v>#REF!</v>
      </c>
      <c r="Y46" s="16" t="e">
        <f aca="false">#REF!</f>
        <v>#REF!</v>
      </c>
      <c r="Z46" s="16" t="e">
        <f aca="false">#REF!</f>
        <v>#REF!</v>
      </c>
      <c r="AA46" s="16" t="e">
        <f aca="false">#REF!</f>
        <v>#REF!</v>
      </c>
      <c r="AB46" s="16" t="e">
        <f aca="false">#REF!</f>
        <v>#REF!</v>
      </c>
      <c r="AC46" s="16" t="e">
        <f aca="false">#REF!</f>
        <v>#REF!</v>
      </c>
      <c r="AD46" s="16" t="e">
        <f aca="false">#REF!</f>
        <v>#REF!</v>
      </c>
    </row>
    <row r="47" s="9" customFormat="true" ht="25.5" hidden="false" customHeight="true" outlineLevel="0" collapsed="false">
      <c r="A47" s="18"/>
      <c r="B47" s="18"/>
      <c r="C47" s="18" t="e">
        <f aca="false">SUM(C3:C46)</f>
        <v>#REF!</v>
      </c>
      <c r="D47" s="18" t="e">
        <f aca="false">SUM(D3:D46)</f>
        <v>#REF!</v>
      </c>
      <c r="E47" s="18" t="e">
        <f aca="false">SUM(E3:E46)</f>
        <v>#REF!</v>
      </c>
      <c r="F47" s="18" t="e">
        <f aca="false">SUM(F3:F46)</f>
        <v>#REF!</v>
      </c>
      <c r="G47" s="18" t="e">
        <f aca="false">SUM(G3:G46)</f>
        <v>#REF!</v>
      </c>
      <c r="H47" s="18" t="e">
        <f aca="false">SUM(H3:H46)</f>
        <v>#REF!</v>
      </c>
      <c r="I47" s="18" t="e">
        <f aca="false">SUM(I3:I46)</f>
        <v>#REF!</v>
      </c>
      <c r="J47" s="18" t="e">
        <f aca="false">SUM(J3:J46)</f>
        <v>#REF!</v>
      </c>
      <c r="K47" s="18" t="e">
        <f aca="false">SUM(K3:K46)</f>
        <v>#REF!</v>
      </c>
      <c r="L47" s="18" t="e">
        <f aca="false">SUM(L3:L46)</f>
        <v>#REF!</v>
      </c>
      <c r="M47" s="18" t="e">
        <f aca="false">SUM(M3:M46)</f>
        <v>#REF!</v>
      </c>
      <c r="N47" s="18" t="e">
        <f aca="false">SUM(N3:N46)</f>
        <v>#REF!</v>
      </c>
      <c r="O47" s="18" t="e">
        <f aca="false">SUM(O3:O46)</f>
        <v>#REF!</v>
      </c>
      <c r="P47" s="18" t="e">
        <f aca="false">SUM(P3:P46)</f>
        <v>#REF!</v>
      </c>
      <c r="Q47" s="18" t="e">
        <f aca="false">SUM(Q3:Q46)</f>
        <v>#REF!</v>
      </c>
      <c r="R47" s="18" t="e">
        <f aca="false">SUM(R3:R46)</f>
        <v>#REF!</v>
      </c>
      <c r="S47" s="18" t="e">
        <f aca="false">SUM(S3:S46)</f>
        <v>#REF!</v>
      </c>
      <c r="T47" s="18" t="e">
        <f aca="false">SUM(T3:T46)</f>
        <v>#REF!</v>
      </c>
      <c r="U47" s="18" t="e">
        <f aca="false">SUM(U3:U46)</f>
        <v>#REF!</v>
      </c>
      <c r="V47" s="18" t="e">
        <f aca="false">SUM(V3:V46)</f>
        <v>#REF!</v>
      </c>
      <c r="W47" s="18" t="e">
        <f aca="false">SUM(W3:W46)</f>
        <v>#REF!</v>
      </c>
      <c r="X47" s="18" t="e">
        <f aca="false">SUM(X3:X46)</f>
        <v>#REF!</v>
      </c>
      <c r="Y47" s="18" t="e">
        <f aca="false">SUM(Y3:Y46)</f>
        <v>#REF!</v>
      </c>
      <c r="Z47" s="18" t="e">
        <f aca="false">SUM(Z3:Z46)</f>
        <v>#REF!</v>
      </c>
      <c r="AA47" s="18" t="e">
        <f aca="false">SUM(AA3:AA46)</f>
        <v>#REF!</v>
      </c>
      <c r="AB47" s="18" t="e">
        <f aca="false">SUM(AB3:AB46)</f>
        <v>#REF!</v>
      </c>
      <c r="AC47" s="18" t="e">
        <f aca="false">SUM(AC3:AC46)</f>
        <v>#REF!</v>
      </c>
      <c r="AD47" s="18" t="e">
        <f aca="false">SUM(AD3:AD4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0" width="74.84"/>
    <col collapsed="false" customWidth="true" hidden="false" outlineLevel="0" max="3" min="3" style="20" width="8.85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7" min="7" style="0" width="14.7"/>
    <col collapsed="false" customWidth="true" hidden="false" outlineLevel="0" max="8" min="8" style="0" width="20.85"/>
    <col collapsed="false" customWidth="true" hidden="false" outlineLevel="0" max="9" min="9" style="0" width="21.84"/>
    <col collapsed="false" customWidth="true" hidden="false" outlineLevel="0" max="10" min="10" style="0" width="21.56"/>
    <col collapsed="false" customWidth="true" hidden="false" outlineLevel="0" max="11" min="11" style="0" width="21.42"/>
    <col collapsed="false" customWidth="true" hidden="false" outlineLevel="0" max="12" min="12" style="0" width="19.41"/>
    <col collapsed="false" customWidth="true" hidden="false" outlineLevel="0" max="13" min="13" style="0" width="17.7"/>
    <col collapsed="false" customWidth="true" hidden="false" outlineLevel="0" max="14" min="14" style="0" width="17.42"/>
    <col collapsed="false" customWidth="true" hidden="false" outlineLevel="0" max="15" min="15" style="0" width="19.41"/>
    <col collapsed="false" customWidth="true" hidden="false" outlineLevel="0" max="16" min="16" style="0" width="18.99"/>
    <col collapsed="false" customWidth="true" hidden="false" outlineLevel="0" max="17" min="17" style="0" width="17.42"/>
    <col collapsed="false" customWidth="true" hidden="false" outlineLevel="0" max="18" min="18" style="0" width="20.7"/>
    <col collapsed="false" customWidth="true" hidden="false" outlineLevel="0" max="19" min="19" style="0" width="17.14"/>
    <col collapsed="false" customWidth="true" hidden="false" outlineLevel="0" max="20" min="20" style="0" width="24.99"/>
    <col collapsed="false" customWidth="true" hidden="false" outlineLevel="0" max="22" min="21" style="0" width="16.42"/>
    <col collapsed="false" customWidth="true" hidden="false" outlineLevel="0" max="24" min="23" style="0" width="18.41"/>
    <col collapsed="false" customWidth="true" hidden="false" outlineLevel="0" max="25" min="25" style="0" width="16.42"/>
    <col collapsed="false" customWidth="true" hidden="false" outlineLevel="0" max="26" min="26" style="0" width="20.41"/>
    <col collapsed="false" customWidth="true" hidden="false" outlineLevel="0" max="27" min="27" style="0" width="20.56"/>
    <col collapsed="false" customWidth="true" hidden="false" outlineLevel="0" max="28" min="28" style="21" width="20.41"/>
    <col collapsed="false" customWidth="true" hidden="false" outlineLevel="0" max="29" min="29" style="22" width="21.56"/>
    <col collapsed="false" customWidth="true" hidden="false" outlineLevel="0" max="30" min="30" style="22" width="15.56"/>
    <col collapsed="false" customWidth="true" hidden="false" outlineLevel="0" max="31" min="31" style="22" width="15.7"/>
    <col collapsed="false" customWidth="true" hidden="false" outlineLevel="0" max="32" min="32" style="22" width="16.7"/>
    <col collapsed="false" customWidth="true" hidden="false" outlineLevel="0" max="33" min="33" style="22" width="19.14"/>
    <col collapsed="false" customWidth="true" hidden="false" outlineLevel="0" max="34" min="34" style="22" width="14.7"/>
    <col collapsed="false" customWidth="true" hidden="false" outlineLevel="0" max="35" min="35" style="22" width="20.7"/>
    <col collapsed="false" customWidth="true" hidden="false" outlineLevel="0" max="36" min="36" style="22" width="20.56"/>
    <col collapsed="false" customWidth="true" hidden="false" outlineLevel="0" max="37" min="37" style="9" width="21.28"/>
    <col collapsed="false" customWidth="true" hidden="false" outlineLevel="0" max="38" min="38" style="9" width="21.42"/>
    <col collapsed="false" customWidth="true" hidden="false" outlineLevel="0" max="39" min="39" style="9" width="23.14"/>
    <col collapsed="false" customWidth="true" hidden="false" outlineLevel="0" max="40" min="40" style="9" width="22.85"/>
    <col collapsed="false" customWidth="true" hidden="false" outlineLevel="0" max="41" min="41" style="9" width="13.41"/>
    <col collapsed="false" customWidth="true" hidden="false" outlineLevel="0" max="42" min="42" style="9" width="14.41"/>
    <col collapsed="false" customWidth="true" hidden="false" outlineLevel="0" max="43" min="43" style="9" width="19.56"/>
    <col collapsed="false" customWidth="true" hidden="false" outlineLevel="0" max="44" min="44" style="9" width="20.28"/>
    <col collapsed="false" customWidth="true" hidden="false" outlineLevel="0" max="45" min="45" style="9" width="15.28"/>
    <col collapsed="false" customWidth="true" hidden="false" outlineLevel="0" max="46" min="46" style="0" width="15.99"/>
    <col collapsed="false" customWidth="true" hidden="false" outlineLevel="0" max="48" min="47" style="0" width="17.28"/>
    <col collapsed="false" customWidth="true" hidden="false" outlineLevel="0" max="49" min="49" style="0" width="16.84"/>
    <col collapsed="false" customWidth="true" hidden="false" outlineLevel="0" max="50" min="50" style="0" width="16.99"/>
    <col collapsed="false" customWidth="true" hidden="false" outlineLevel="0" max="51" min="51" style="23" width="15.85"/>
    <col collapsed="false" customWidth="true" hidden="false" outlineLevel="0" max="52" min="52" style="23" width="15.28"/>
    <col collapsed="false" customWidth="true" hidden="false" outlineLevel="0" max="53" min="53" style="23" width="14.28"/>
    <col collapsed="false" customWidth="true" hidden="false" outlineLevel="0" max="54" min="54" style="23" width="15.7"/>
    <col collapsed="false" customWidth="true" hidden="false" outlineLevel="0" max="55" min="55" style="23" width="17.99"/>
    <col collapsed="false" customWidth="true" hidden="false" outlineLevel="0" max="56" min="56" style="23" width="17.85"/>
    <col collapsed="false" customWidth="true" hidden="false" outlineLevel="0" max="57" min="57" style="23" width="16.99"/>
    <col collapsed="false" customWidth="true" hidden="false" outlineLevel="0" max="58" min="58" style="23" width="21.99"/>
    <col collapsed="false" customWidth="true" hidden="false" outlineLevel="0" max="59" min="59" style="23" width="21.84"/>
    <col collapsed="false" customWidth="true" hidden="false" outlineLevel="0" max="60" min="60" style="23" width="15.7"/>
    <col collapsed="false" customWidth="true" hidden="false" outlineLevel="0" max="61" min="61" style="23" width="17.56"/>
  </cols>
  <sheetData>
    <row r="1" customFormat="false" ht="15" hidden="false" customHeight="false" outlineLevel="0" collapsed="false">
      <c r="B1" s="24" t="s">
        <v>9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AB1" s="22"/>
    </row>
    <row r="2" customFormat="false" ht="15" hidden="false" customHeight="false" outlineLevel="0" collapsed="false">
      <c r="B2" s="24" t="s">
        <v>9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AB2" s="22"/>
    </row>
    <row r="3" customFormat="false" ht="15" hidden="false" customHeight="false" outlineLevel="0" collapsed="false">
      <c r="B3" s="24" t="s">
        <v>95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AB3" s="22"/>
    </row>
    <row r="4" customFormat="false" ht="15" hidden="false" customHeight="false" outlineLevel="0" collapsed="false">
      <c r="B4" s="24" t="s">
        <v>9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AB4" s="22"/>
    </row>
    <row r="5" customFormat="false" ht="15" hidden="false" customHeight="true" outlineLevel="0" collapsed="false">
      <c r="B5" s="24" t="s">
        <v>9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AB5" s="22"/>
    </row>
    <row r="6" s="5" customFormat="true" ht="27.75" hidden="false" customHeight="true" outlineLevel="0" collapsed="false">
      <c r="A6" s="25"/>
      <c r="C6" s="26"/>
      <c r="G6" s="27" t="s">
        <v>98</v>
      </c>
      <c r="H6" s="27"/>
      <c r="AB6" s="28"/>
      <c r="AC6" s="23"/>
      <c r="AD6" s="23"/>
      <c r="AE6" s="23"/>
      <c r="AF6" s="23"/>
      <c r="AG6" s="23"/>
      <c r="AH6" s="23"/>
      <c r="AI6" s="23"/>
      <c r="AJ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</row>
    <row r="7" s="35" customFormat="true" ht="81" hidden="false" customHeight="true" outlineLevel="0" collapsed="false">
      <c r="A7" s="29" t="s">
        <v>99</v>
      </c>
      <c r="B7" s="29" t="s">
        <v>100</v>
      </c>
      <c r="C7" s="29" t="s">
        <v>26</v>
      </c>
      <c r="D7" s="30" t="s">
        <v>101</v>
      </c>
      <c r="E7" s="30" t="s">
        <v>102</v>
      </c>
      <c r="F7" s="30" t="s">
        <v>103</v>
      </c>
      <c r="G7" s="30" t="s">
        <v>104</v>
      </c>
      <c r="H7" s="30" t="s">
        <v>105</v>
      </c>
      <c r="I7" s="30" t="s">
        <v>106</v>
      </c>
      <c r="J7" s="30" t="s">
        <v>107</v>
      </c>
      <c r="K7" s="30" t="s">
        <v>108</v>
      </c>
      <c r="L7" s="30" t="s">
        <v>109</v>
      </c>
      <c r="M7" s="30" t="s">
        <v>110</v>
      </c>
      <c r="N7" s="31" t="s">
        <v>111</v>
      </c>
      <c r="O7" s="30" t="s">
        <v>112</v>
      </c>
      <c r="P7" s="32" t="s">
        <v>113</v>
      </c>
      <c r="Q7" s="32" t="s">
        <v>114</v>
      </c>
      <c r="R7" s="32" t="s">
        <v>115</v>
      </c>
      <c r="S7" s="32" t="s">
        <v>116</v>
      </c>
      <c r="T7" s="32" t="s">
        <v>117</v>
      </c>
      <c r="U7" s="32" t="s">
        <v>118</v>
      </c>
      <c r="V7" s="32" t="s">
        <v>119</v>
      </c>
      <c r="W7" s="32" t="s">
        <v>120</v>
      </c>
      <c r="X7" s="32" t="s">
        <v>121</v>
      </c>
      <c r="Y7" s="32" t="s">
        <v>122</v>
      </c>
      <c r="Z7" s="30" t="s">
        <v>123</v>
      </c>
      <c r="AA7" s="30" t="s">
        <v>124</v>
      </c>
      <c r="AB7" s="30" t="s">
        <v>125</v>
      </c>
      <c r="AC7" s="30" t="s">
        <v>126</v>
      </c>
      <c r="AD7" s="30" t="s">
        <v>127</v>
      </c>
      <c r="AE7" s="30" t="s">
        <v>128</v>
      </c>
      <c r="AF7" s="30" t="s">
        <v>129</v>
      </c>
      <c r="AG7" s="30" t="s">
        <v>130</v>
      </c>
      <c r="AH7" s="30" t="s">
        <v>131</v>
      </c>
      <c r="AI7" s="30" t="s">
        <v>132</v>
      </c>
      <c r="AJ7" s="30" t="s">
        <v>133</v>
      </c>
      <c r="AK7" s="32" t="s">
        <v>134</v>
      </c>
      <c r="AL7" s="32" t="s">
        <v>135</v>
      </c>
      <c r="AM7" s="32" t="s">
        <v>136</v>
      </c>
      <c r="AN7" s="32" t="s">
        <v>137</v>
      </c>
      <c r="AO7" s="32" t="s">
        <v>138</v>
      </c>
      <c r="AP7" s="32" t="s">
        <v>139</v>
      </c>
      <c r="AQ7" s="30" t="s">
        <v>140</v>
      </c>
      <c r="AR7" s="30" t="s">
        <v>141</v>
      </c>
      <c r="AS7" s="30" t="s">
        <v>142</v>
      </c>
      <c r="AT7" s="30" t="s">
        <v>143</v>
      </c>
      <c r="AU7" s="30" t="s">
        <v>144</v>
      </c>
      <c r="AV7" s="30" t="s">
        <v>145</v>
      </c>
      <c r="AW7" s="30" t="s">
        <v>146</v>
      </c>
      <c r="AX7" s="30" t="s">
        <v>147</v>
      </c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</row>
    <row r="8" customFormat="false" ht="15" hidden="false" customHeight="false" outlineLevel="0" collapsed="false">
      <c r="A8" s="36"/>
      <c r="B8" s="37"/>
      <c r="C8" s="38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39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customFormat="false" ht="15" hidden="false" customHeight="false" outlineLevel="0" collapsed="false">
      <c r="A9" s="36"/>
      <c r="B9" s="37"/>
      <c r="C9" s="38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39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customFormat="false" ht="15" hidden="false" customHeight="false" outlineLevel="0" collapsed="false">
      <c r="A10" s="36"/>
      <c r="B10" s="37"/>
      <c r="C10" s="3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39"/>
      <c r="Q10" s="16"/>
      <c r="R10" s="16"/>
      <c r="S10" s="16"/>
      <c r="T10" s="16"/>
      <c r="U10" s="40"/>
      <c r="V10" s="41"/>
      <c r="W10" s="41"/>
      <c r="X10" s="41"/>
      <c r="Y10" s="41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42"/>
      <c r="AT10" s="4"/>
      <c r="AU10" s="4"/>
      <c r="AV10" s="4"/>
      <c r="AW10" s="4"/>
      <c r="AX10" s="16"/>
    </row>
    <row r="11" customFormat="false" ht="15" hidden="false" customHeight="false" outlineLevel="0" collapsed="false">
      <c r="A11" s="36"/>
      <c r="B11" s="43"/>
      <c r="C11" s="4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39"/>
      <c r="Q11" s="16"/>
      <c r="R11" s="16"/>
      <c r="S11" s="16"/>
      <c r="T11" s="16"/>
      <c r="U11" s="40"/>
      <c r="V11" s="42"/>
      <c r="W11" s="41"/>
      <c r="X11" s="41"/>
      <c r="Y11" s="45"/>
      <c r="Z11" s="16"/>
      <c r="AA11" s="16"/>
      <c r="AB11" s="16"/>
      <c r="AC11" s="40"/>
      <c r="AD11" s="16"/>
      <c r="AE11" s="16"/>
      <c r="AF11" s="16"/>
      <c r="AG11" s="16"/>
      <c r="AH11" s="40"/>
      <c r="AI11" s="40"/>
      <c r="AJ11" s="4"/>
      <c r="AK11" s="16"/>
      <c r="AL11" s="42"/>
      <c r="AM11" s="40"/>
      <c r="AN11" s="4"/>
      <c r="AO11" s="16"/>
      <c r="AP11" s="40"/>
      <c r="AQ11" s="4"/>
      <c r="AR11" s="4"/>
      <c r="AS11" s="46"/>
      <c r="AT11" s="4"/>
      <c r="AU11" s="46"/>
      <c r="AV11" s="4"/>
      <c r="AW11" s="46"/>
      <c r="AX11" s="16"/>
    </row>
    <row r="12" customFormat="false" ht="15" hidden="false" customHeight="false" outlineLevel="0" collapsed="false">
      <c r="A12" s="36"/>
      <c r="B12" s="47"/>
      <c r="C12" s="4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9"/>
      <c r="Q12" s="16"/>
      <c r="R12" s="16"/>
      <c r="S12" s="16"/>
      <c r="T12" s="16"/>
      <c r="U12" s="16"/>
      <c r="V12" s="42"/>
      <c r="W12" s="16"/>
      <c r="X12" s="16"/>
      <c r="Y12" s="16"/>
      <c r="Z12" s="16"/>
      <c r="AA12" s="16"/>
      <c r="AB12" s="16"/>
      <c r="AC12" s="40"/>
      <c r="AD12" s="16"/>
      <c r="AE12" s="16"/>
      <c r="AF12" s="16"/>
      <c r="AG12" s="16"/>
      <c r="AH12" s="40"/>
      <c r="AI12" s="46"/>
      <c r="AJ12" s="40"/>
      <c r="AK12" s="16"/>
      <c r="AL12" s="42"/>
      <c r="AM12" s="40"/>
      <c r="AN12" s="40"/>
      <c r="AO12" s="16"/>
      <c r="AP12" s="46"/>
      <c r="AQ12" s="4"/>
      <c r="AR12" s="46"/>
      <c r="AS12" s="4"/>
      <c r="AT12" s="46"/>
      <c r="AU12" s="4"/>
      <c r="AV12" s="4"/>
      <c r="AW12" s="4"/>
      <c r="AX12" s="16"/>
    </row>
    <row r="13" customFormat="false" ht="15" hidden="false" customHeight="false" outlineLevel="0" collapsed="false">
      <c r="A13" s="36"/>
      <c r="B13" s="37"/>
      <c r="C13" s="38"/>
      <c r="D13" s="16"/>
      <c r="E13" s="16"/>
      <c r="F13" s="40"/>
      <c r="G13" s="16"/>
      <c r="H13" s="16"/>
      <c r="I13" s="16"/>
      <c r="J13" s="16"/>
      <c r="K13" s="16"/>
      <c r="L13" s="16"/>
      <c r="M13" s="16"/>
      <c r="N13" s="16"/>
      <c r="O13" s="16"/>
      <c r="P13" s="39"/>
      <c r="Q13" s="16"/>
      <c r="R13" s="16"/>
      <c r="S13" s="16"/>
      <c r="T13" s="16"/>
      <c r="U13" s="16"/>
      <c r="V13" s="42"/>
      <c r="W13" s="16"/>
      <c r="X13" s="16"/>
      <c r="Y13" s="16"/>
      <c r="Z13" s="48"/>
      <c r="AA13" s="16"/>
      <c r="AB13" s="16"/>
      <c r="AC13" s="16"/>
      <c r="AD13" s="16"/>
      <c r="AE13" s="16"/>
      <c r="AF13" s="16"/>
      <c r="AG13" s="16"/>
      <c r="AH13" s="4"/>
      <c r="AI13" s="48"/>
      <c r="AJ13" s="40"/>
      <c r="AK13" s="16"/>
      <c r="AL13" s="4"/>
      <c r="AM13" s="46"/>
      <c r="AN13" s="4"/>
      <c r="AO13" s="16"/>
      <c r="AP13" s="4"/>
      <c r="AQ13" s="4"/>
      <c r="AR13" s="4"/>
      <c r="AS13" s="4"/>
      <c r="AT13" s="4"/>
      <c r="AU13" s="16"/>
      <c r="AV13" s="16"/>
      <c r="AW13" s="16"/>
      <c r="AX13" s="16"/>
    </row>
    <row r="14" customFormat="false" ht="15" hidden="false" customHeight="false" outlineLevel="0" collapsed="false">
      <c r="A14" s="36"/>
      <c r="C14" s="44"/>
      <c r="D14" s="16"/>
      <c r="E14" s="16"/>
      <c r="F14" s="4"/>
      <c r="G14" s="16"/>
      <c r="H14" s="16"/>
      <c r="I14" s="16"/>
      <c r="J14" s="16"/>
      <c r="K14" s="16"/>
      <c r="L14" s="16"/>
      <c r="M14" s="16"/>
      <c r="N14" s="16"/>
      <c r="O14" s="16"/>
      <c r="P14" s="39"/>
      <c r="Q14" s="16"/>
      <c r="R14" s="16"/>
      <c r="S14" s="16"/>
      <c r="T14" s="16"/>
      <c r="U14" s="16"/>
      <c r="V14" s="46"/>
      <c r="W14" s="16"/>
      <c r="X14" s="16"/>
      <c r="Y14" s="16"/>
      <c r="Z14" s="49"/>
      <c r="AA14" s="16"/>
      <c r="AB14" s="16"/>
      <c r="AC14" s="16"/>
      <c r="AD14" s="16"/>
      <c r="AE14" s="16"/>
      <c r="AF14" s="16"/>
      <c r="AG14" s="16"/>
      <c r="AH14" s="16"/>
      <c r="AI14" s="16"/>
      <c r="AJ14" s="4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customFormat="false" ht="15" hidden="false" customHeight="false" outlineLevel="0" collapsed="false">
      <c r="A15" s="36"/>
      <c r="B15" s="37"/>
      <c r="C15" s="3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9"/>
      <c r="Q15" s="16"/>
      <c r="R15" s="16"/>
      <c r="S15" s="16"/>
      <c r="T15" s="16"/>
      <c r="U15" s="16"/>
      <c r="V15" s="4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42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36"/>
      <c r="B16" s="50"/>
      <c r="C16" s="5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39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42"/>
      <c r="AT16" s="4"/>
      <c r="AU16" s="4"/>
      <c r="AV16" s="4"/>
      <c r="AW16" s="4"/>
      <c r="AX16" s="4"/>
    </row>
    <row r="17" customFormat="false" ht="15" hidden="false" customHeight="false" outlineLevel="0" collapsed="false">
      <c r="A17" s="36"/>
      <c r="B17" s="37"/>
      <c r="C17" s="3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39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42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36"/>
      <c r="B18" s="37"/>
      <c r="C18" s="38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39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42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36"/>
      <c r="B19" s="37"/>
      <c r="C19" s="3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39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42"/>
      <c r="AT19" s="4"/>
      <c r="AU19" s="4"/>
      <c r="AV19" s="4"/>
      <c r="AW19" s="4"/>
      <c r="AX19" s="4"/>
    </row>
    <row r="20" customFormat="false" ht="15" hidden="false" customHeight="false" outlineLevel="0" collapsed="false">
      <c r="A20" s="36"/>
      <c r="B20" s="37"/>
      <c r="C20" s="3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39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42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36"/>
      <c r="B21" s="37"/>
      <c r="C21" s="38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39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42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36"/>
      <c r="B22" s="37"/>
      <c r="C22" s="38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39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42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36"/>
      <c r="B23" s="37"/>
      <c r="C23" s="38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39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42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36"/>
      <c r="B24" s="37"/>
      <c r="C24" s="5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39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42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36"/>
      <c r="B25" s="37"/>
      <c r="C25" s="3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39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42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36"/>
      <c r="B26" s="37"/>
      <c r="C26" s="3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39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42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36"/>
      <c r="B27" s="37"/>
      <c r="C27" s="3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39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42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36"/>
      <c r="B28" s="37"/>
      <c r="C28" s="38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39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42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36"/>
      <c r="B29" s="37"/>
      <c r="C29" s="3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39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42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36"/>
      <c r="B30" s="53"/>
      <c r="C30" s="3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39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42"/>
      <c r="AT30" s="4"/>
      <c r="AU30" s="4"/>
      <c r="AV30" s="4"/>
      <c r="AW30" s="4"/>
      <c r="AX30" s="4"/>
    </row>
    <row r="31" customFormat="false" ht="15" hidden="false" customHeight="false" outlineLevel="0" collapsed="false">
      <c r="A31" s="36"/>
      <c r="B31" s="53"/>
      <c r="C31" s="38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3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42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36"/>
      <c r="B32" s="53"/>
      <c r="C32" s="38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39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42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36"/>
      <c r="B33" s="53"/>
      <c r="C33" s="38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39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42"/>
      <c r="AT33" s="4"/>
      <c r="AU33" s="4"/>
      <c r="AV33" s="4"/>
      <c r="AW33" s="4"/>
      <c r="AX33" s="4"/>
    </row>
    <row r="34" customFormat="false" ht="15" hidden="false" customHeight="false" outlineLevel="0" collapsed="false">
      <c r="A34" s="36"/>
      <c r="B34" s="54"/>
      <c r="C34" s="4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39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42"/>
      <c r="AT34" s="4"/>
      <c r="AU34" s="4"/>
      <c r="AV34" s="4"/>
      <c r="AW34" s="4"/>
      <c r="AX34" s="4"/>
    </row>
    <row r="35" customFormat="false" ht="15" hidden="false" customHeight="false" outlineLevel="0" collapsed="false">
      <c r="A35" s="36"/>
      <c r="B35" s="54"/>
      <c r="C35" s="4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39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42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36"/>
      <c r="B36" s="54"/>
      <c r="C36" s="4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39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42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36"/>
      <c r="B37" s="54"/>
      <c r="C37" s="4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39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42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36"/>
      <c r="B38" s="55"/>
      <c r="C38" s="5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39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42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36"/>
      <c r="B39" s="55"/>
      <c r="C39" s="5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39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42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36"/>
      <c r="B40" s="55"/>
      <c r="C40" s="5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39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42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36"/>
      <c r="B41" s="55"/>
      <c r="C41" s="5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39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42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36"/>
      <c r="B42" s="54"/>
      <c r="C42" s="5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39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42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36"/>
      <c r="B43" s="54"/>
      <c r="C43" s="5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39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42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36"/>
      <c r="B44" s="54"/>
      <c r="C44" s="5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39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42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36"/>
      <c r="B45" s="55"/>
      <c r="C45" s="5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39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42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36"/>
      <c r="B46" s="55"/>
      <c r="C46" s="5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39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42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36"/>
      <c r="B47" s="55"/>
      <c r="C47" s="5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39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46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36"/>
      <c r="B48" s="55"/>
      <c r="C48" s="5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39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customFormat="false" ht="15" hidden="false" customHeight="false" outlineLevel="0" collapsed="false">
      <c r="A49" s="36"/>
      <c r="B49" s="55"/>
      <c r="C49" s="5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39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5" hidden="false" customHeight="false" outlineLevel="0" collapsed="false">
      <c r="A50" s="36"/>
      <c r="B50" s="55"/>
      <c r="C50" s="5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39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customFormat="false" ht="15" hidden="false" customHeight="false" outlineLevel="0" collapsed="false">
      <c r="A51" s="36"/>
      <c r="B51" s="55"/>
      <c r="C51" s="5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39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s="9" customFormat="true" ht="25.5" hidden="false" customHeight="true" outlineLevel="0" collapsed="false">
      <c r="A52" s="57"/>
      <c r="B52" s="58" t="s">
        <v>148</v>
      </c>
      <c r="C52" s="59"/>
      <c r="D52" s="60" t="n">
        <f aca="false">SUM(D8:D51)</f>
        <v>0</v>
      </c>
      <c r="E52" s="60" t="n">
        <f aca="false">SUM(E8:E51)</f>
        <v>0</v>
      </c>
      <c r="F52" s="60" t="n">
        <f aca="false">SUM(F8:F51)</f>
        <v>0</v>
      </c>
      <c r="G52" s="60" t="n">
        <f aca="false">SUM(G8:G51)</f>
        <v>0</v>
      </c>
      <c r="H52" s="60" t="n">
        <f aca="false">SUM(H8:H51)</f>
        <v>0</v>
      </c>
      <c r="I52" s="60" t="n">
        <f aca="false">SUM(I8:I51)</f>
        <v>0</v>
      </c>
      <c r="J52" s="60" t="n">
        <f aca="false">SUM(J8:J51)</f>
        <v>0</v>
      </c>
      <c r="K52" s="60" t="n">
        <f aca="false">SUM(K8:K51)</f>
        <v>0</v>
      </c>
      <c r="L52" s="60" t="n">
        <f aca="false">SUM(L8:L51)</f>
        <v>0</v>
      </c>
      <c r="M52" s="60" t="n">
        <f aca="false">SUM(M8:M51)</f>
        <v>0</v>
      </c>
      <c r="N52" s="60" t="n">
        <f aca="false">SUM(N8:N51)</f>
        <v>0</v>
      </c>
      <c r="O52" s="60" t="n">
        <f aca="false">SUM(O8:O51)</f>
        <v>0</v>
      </c>
      <c r="P52" s="60" t="n">
        <f aca="false">SUM(P8:P51)</f>
        <v>0</v>
      </c>
      <c r="Q52" s="60" t="n">
        <f aca="false">SUM(Q8:Q51)</f>
        <v>0</v>
      </c>
      <c r="R52" s="60" t="n">
        <f aca="false">SUM(R8:R51)</f>
        <v>0</v>
      </c>
      <c r="S52" s="60" t="n">
        <f aca="false">SUM(S8:S51)</f>
        <v>0</v>
      </c>
      <c r="T52" s="60" t="n">
        <f aca="false">SUM(T8:T51)</f>
        <v>0</v>
      </c>
      <c r="U52" s="60" t="n">
        <f aca="false">SUM(U8:U51)</f>
        <v>0</v>
      </c>
      <c r="V52" s="60" t="n">
        <f aca="false">SUM(V8:V51)</f>
        <v>0</v>
      </c>
      <c r="W52" s="60" t="n">
        <f aca="false">SUM(W8:W51)</f>
        <v>0</v>
      </c>
      <c r="X52" s="60" t="n">
        <f aca="false">SUM(X8:X51)</f>
        <v>0</v>
      </c>
      <c r="Y52" s="60" t="n">
        <f aca="false">SUM(Y8:Y51)</f>
        <v>0</v>
      </c>
      <c r="Z52" s="60" t="n">
        <f aca="false">SUM(Z8:Z51)</f>
        <v>0</v>
      </c>
      <c r="AA52" s="60" t="n">
        <f aca="false">SUM(AA8:AA51)</f>
        <v>0</v>
      </c>
      <c r="AB52" s="60" t="n">
        <f aca="false">SUM(AB8:AB51)</f>
        <v>0</v>
      </c>
      <c r="AC52" s="60" t="n">
        <f aca="false">SUM(AC8:AC51)</f>
        <v>0</v>
      </c>
      <c r="AD52" s="60" t="n">
        <f aca="false">SUM(AD8:AD51)</f>
        <v>0</v>
      </c>
      <c r="AE52" s="60" t="n">
        <f aca="false">SUM(AE8:AE51)</f>
        <v>0</v>
      </c>
      <c r="AF52" s="60" t="n">
        <f aca="false">SUM(AF8:AF51)</f>
        <v>0</v>
      </c>
      <c r="AG52" s="60" t="n">
        <f aca="false">SUM(AG8:AG51)</f>
        <v>0</v>
      </c>
      <c r="AH52" s="60" t="n">
        <f aca="false">SUM(AH8:AH51)</f>
        <v>0</v>
      </c>
      <c r="AI52" s="60" t="n">
        <f aca="false">SUM(AI8:AI51)</f>
        <v>0</v>
      </c>
      <c r="AJ52" s="60" t="n">
        <f aca="false">SUM(AJ8:AJ51)</f>
        <v>0</v>
      </c>
      <c r="AK52" s="60" t="n">
        <f aca="false">SUM(AK8:AK51)</f>
        <v>0</v>
      </c>
      <c r="AL52" s="60" t="n">
        <f aca="false">SUM(AL8:AL51)</f>
        <v>0</v>
      </c>
      <c r="AM52" s="60" t="n">
        <f aca="false">SUM(AM8:AM51)</f>
        <v>0</v>
      </c>
      <c r="AN52" s="60" t="n">
        <f aca="false">SUM(AN8:AN51)</f>
        <v>0</v>
      </c>
      <c r="AO52" s="60" t="n">
        <f aca="false">SUM(AO8:AO51)</f>
        <v>0</v>
      </c>
      <c r="AP52" s="60" t="n">
        <f aca="false">SUM(AP8:AP51)</f>
        <v>0</v>
      </c>
      <c r="AQ52" s="60" t="n">
        <f aca="false">SUM(AQ8:AQ51)</f>
        <v>0</v>
      </c>
      <c r="AR52" s="60" t="n">
        <f aca="false">SUM(AR8:AR51)</f>
        <v>0</v>
      </c>
      <c r="AS52" s="60" t="n">
        <f aca="false">SUM(AS8:AS51)</f>
        <v>0</v>
      </c>
      <c r="AT52" s="60" t="n">
        <f aca="false">SUM(AT8:AT51)</f>
        <v>0</v>
      </c>
      <c r="AU52" s="60" t="n">
        <f aca="false">SUM(AU8:AU51)</f>
        <v>0</v>
      </c>
      <c r="AV52" s="60" t="n">
        <f aca="false">SUM(AV8:AV51)</f>
        <v>0</v>
      </c>
      <c r="AW52" s="60" t="n">
        <f aca="false">SUM(AW8:AW51)</f>
        <v>0</v>
      </c>
      <c r="AX52" s="60" t="n">
        <f aca="false">SUM(AX8:AX51)</f>
        <v>0</v>
      </c>
      <c r="AY52" s="61"/>
      <c r="AZ52" s="61"/>
      <c r="BA52" s="61"/>
      <c r="BB52" s="61"/>
      <c r="BC52" s="23"/>
      <c r="BD52" s="23"/>
      <c r="BE52" s="23"/>
      <c r="BF52" s="23"/>
      <c r="BG52" s="23"/>
      <c r="BH52" s="23"/>
      <c r="BI52" s="23"/>
    </row>
    <row r="53" customFormat="false" ht="15" hidden="false" customHeight="false" outlineLevel="0" collapsed="false">
      <c r="AM53" s="62"/>
      <c r="AN53" s="62"/>
      <c r="AO53" s="62"/>
      <c r="AP53" s="62"/>
      <c r="AQ53" s="62"/>
      <c r="AR53" s="62"/>
      <c r="AS53" s="62"/>
      <c r="AT53" s="22"/>
      <c r="AU53" s="22"/>
      <c r="AV53" s="22"/>
      <c r="AW53" s="22"/>
      <c r="AX53" s="22"/>
    </row>
    <row r="54" customFormat="false" ht="15" hidden="false" customHeight="false" outlineLevel="0" collapsed="false">
      <c r="B54" s="63" t="s">
        <v>149</v>
      </c>
      <c r="AN54" s="62"/>
      <c r="AO54" s="62"/>
      <c r="AP54" s="62"/>
      <c r="AQ54" s="62"/>
      <c r="AR54" s="62"/>
      <c r="AS54" s="62"/>
      <c r="AT54" s="22"/>
      <c r="AU54" s="22"/>
      <c r="AV54" s="22"/>
      <c r="AW54" s="22"/>
      <c r="AX54" s="22"/>
    </row>
    <row r="55" customFormat="false" ht="15" hidden="false" customHeight="false" outlineLevel="0" collapsed="false">
      <c r="B55" s="64" t="s">
        <v>101</v>
      </c>
      <c r="C55" s="65" t="n">
        <f aca="false">D$52</f>
        <v>0</v>
      </c>
      <c r="D55" s="64"/>
      <c r="AN55" s="62"/>
      <c r="AO55" s="62"/>
      <c r="AP55" s="62"/>
      <c r="AQ55" s="62"/>
      <c r="AR55" s="62"/>
      <c r="AS55" s="62"/>
      <c r="AT55" s="22"/>
      <c r="AU55" s="22"/>
      <c r="AV55" s="22"/>
      <c r="AW55" s="22"/>
      <c r="AX55" s="22"/>
    </row>
    <row r="56" customFormat="false" ht="15" hidden="false" customHeight="false" outlineLevel="0" collapsed="false">
      <c r="B56" s="64" t="s">
        <v>102</v>
      </c>
      <c r="C56" s="65" t="n">
        <f aca="false">E$52</f>
        <v>0</v>
      </c>
      <c r="D56" s="64"/>
    </row>
    <row r="57" customFormat="false" ht="15" hidden="false" customHeight="false" outlineLevel="0" collapsed="false">
      <c r="C57" s="66" t="s">
        <v>150</v>
      </c>
      <c r="D57" s="64"/>
    </row>
    <row r="58" customFormat="false" ht="15" hidden="false" customHeight="false" outlineLevel="0" collapsed="false">
      <c r="B58" s="64" t="s">
        <v>151</v>
      </c>
      <c r="C58" s="65" t="n">
        <f aca="false">F$52</f>
        <v>0</v>
      </c>
      <c r="D58" s="64"/>
    </row>
    <row r="59" customFormat="false" ht="15" hidden="false" customHeight="false" outlineLevel="0" collapsed="false">
      <c r="B59" s="64" t="s">
        <v>152</v>
      </c>
      <c r="C59" s="65" t="n">
        <f aca="false">G$52</f>
        <v>0</v>
      </c>
      <c r="D59" s="64"/>
    </row>
    <row r="60" customFormat="false" ht="15" hidden="false" customHeight="false" outlineLevel="0" collapsed="false">
      <c r="B60" s="64" t="s">
        <v>153</v>
      </c>
      <c r="C60" s="65" t="n">
        <f aca="false">H$52</f>
        <v>0</v>
      </c>
      <c r="D60" s="64"/>
    </row>
    <row r="61" customFormat="false" ht="15" hidden="false" customHeight="false" outlineLevel="0" collapsed="false">
      <c r="B61" s="64" t="s">
        <v>154</v>
      </c>
      <c r="C61" s="65" t="n">
        <f aca="false">I$52</f>
        <v>0</v>
      </c>
      <c r="D61" s="64"/>
    </row>
    <row r="62" customFormat="false" ht="15" hidden="false" customHeight="false" outlineLevel="0" collapsed="false">
      <c r="B62" s="64" t="s">
        <v>155</v>
      </c>
      <c r="C62" s="65" t="n">
        <f aca="false">J$52</f>
        <v>0</v>
      </c>
      <c r="D62" s="64"/>
    </row>
    <row r="63" customFormat="false" ht="15" hidden="false" customHeight="false" outlineLevel="0" collapsed="false">
      <c r="B63" s="64" t="s">
        <v>156</v>
      </c>
      <c r="C63" s="65" t="n">
        <f aca="false">K$52</f>
        <v>0</v>
      </c>
      <c r="D63" s="64"/>
    </row>
    <row r="64" customFormat="false" ht="15" hidden="false" customHeight="false" outlineLevel="0" collapsed="false">
      <c r="B64" s="64" t="s">
        <v>157</v>
      </c>
      <c r="C64" s="65" t="n">
        <f aca="false">L$52</f>
        <v>0</v>
      </c>
      <c r="D64" s="64"/>
    </row>
    <row r="65" customFormat="false" ht="15" hidden="false" customHeight="false" outlineLevel="0" collapsed="false">
      <c r="B65" s="64" t="s">
        <v>158</v>
      </c>
      <c r="C65" s="65" t="n">
        <f aca="false">M$52</f>
        <v>0</v>
      </c>
      <c r="D65" s="64"/>
    </row>
    <row r="66" customFormat="false" ht="15" hidden="false" customHeight="false" outlineLevel="0" collapsed="false">
      <c r="B66" s="64" t="s">
        <v>159</v>
      </c>
      <c r="C66" s="65" t="n">
        <f aca="false">N$52</f>
        <v>0</v>
      </c>
      <c r="D66" s="64"/>
    </row>
    <row r="67" customFormat="false" ht="15" hidden="false" customHeight="false" outlineLevel="0" collapsed="false">
      <c r="B67" s="64" t="s">
        <v>160</v>
      </c>
      <c r="C67" s="65" t="n">
        <f aca="false">O$52</f>
        <v>0</v>
      </c>
      <c r="D67" s="64"/>
    </row>
    <row r="68" customFormat="false" ht="15" hidden="false" customHeight="false" outlineLevel="0" collapsed="false">
      <c r="B68" s="64" t="s">
        <v>161</v>
      </c>
      <c r="C68" s="65" t="n">
        <f aca="false">P$52</f>
        <v>0</v>
      </c>
      <c r="D68" s="64"/>
    </row>
    <row r="69" customFormat="false" ht="15" hidden="false" customHeight="false" outlineLevel="0" collapsed="false">
      <c r="B69" s="64" t="s">
        <v>162</v>
      </c>
      <c r="C69" s="65" t="n">
        <f aca="false">Q$52</f>
        <v>0</v>
      </c>
      <c r="D69" s="64"/>
    </row>
    <row r="70" customFormat="false" ht="15" hidden="false" customHeight="false" outlineLevel="0" collapsed="false">
      <c r="B70" s="64" t="s">
        <v>163</v>
      </c>
      <c r="C70" s="65" t="n">
        <f aca="false">R$52</f>
        <v>0</v>
      </c>
      <c r="D70" s="64"/>
    </row>
    <row r="71" customFormat="false" ht="15" hidden="false" customHeight="false" outlineLevel="0" collapsed="false">
      <c r="B71" s="64" t="s">
        <v>164</v>
      </c>
      <c r="C71" s="65" t="n">
        <f aca="false">S$52</f>
        <v>0</v>
      </c>
      <c r="D71" s="64"/>
    </row>
    <row r="72" customFormat="false" ht="15" hidden="false" customHeight="false" outlineLevel="0" collapsed="false">
      <c r="B72" s="64" t="s">
        <v>165</v>
      </c>
      <c r="C72" s="65" t="n">
        <f aca="false">T$52</f>
        <v>0</v>
      </c>
      <c r="D72" s="64"/>
    </row>
    <row r="73" customFormat="false" ht="15" hidden="false" customHeight="false" outlineLevel="0" collapsed="false">
      <c r="B73" s="64" t="s">
        <v>166</v>
      </c>
      <c r="C73" s="65" t="n">
        <f aca="false">U$52</f>
        <v>0</v>
      </c>
      <c r="D73" s="64"/>
    </row>
    <row r="74" customFormat="false" ht="15" hidden="false" customHeight="false" outlineLevel="0" collapsed="false">
      <c r="B74" s="64" t="s">
        <v>167</v>
      </c>
      <c r="C74" s="65" t="n">
        <f aca="false">V$52</f>
        <v>0</v>
      </c>
      <c r="D74" s="64"/>
    </row>
    <row r="75" customFormat="false" ht="15" hidden="false" customHeight="false" outlineLevel="0" collapsed="false">
      <c r="B75" s="64" t="s">
        <v>168</v>
      </c>
      <c r="C75" s="65" t="n">
        <f aca="false">W$52</f>
        <v>0</v>
      </c>
      <c r="D75" s="64"/>
    </row>
    <row r="76" customFormat="false" ht="15" hidden="false" customHeight="false" outlineLevel="0" collapsed="false">
      <c r="B76" s="64" t="s">
        <v>169</v>
      </c>
      <c r="C76" s="65" t="n">
        <f aca="false">X$52</f>
        <v>0</v>
      </c>
      <c r="D76" s="64"/>
    </row>
    <row r="77" customFormat="false" ht="15" hidden="false" customHeight="false" outlineLevel="0" collapsed="false">
      <c r="B77" s="64" t="s">
        <v>170</v>
      </c>
      <c r="C77" s="65" t="n">
        <f aca="false">Y$52</f>
        <v>0</v>
      </c>
      <c r="D77" s="64"/>
    </row>
    <row r="78" customFormat="false" ht="15" hidden="false" customHeight="false" outlineLevel="0" collapsed="false">
      <c r="C78" s="67" t="s">
        <v>171</v>
      </c>
      <c r="D78" s="64"/>
    </row>
    <row r="79" customFormat="false" ht="15" hidden="false" customHeight="false" outlineLevel="0" collapsed="false">
      <c r="B79" s="68" t="s">
        <v>172</v>
      </c>
      <c r="C79" s="65" t="n">
        <f aca="false">Z$52</f>
        <v>0</v>
      </c>
      <c r="D79" s="64"/>
    </row>
    <row r="80" customFormat="false" ht="15" hidden="false" customHeight="false" outlineLevel="0" collapsed="false">
      <c r="B80" s="68" t="s">
        <v>173</v>
      </c>
      <c r="C80" s="65" t="n">
        <f aca="false">AA$52</f>
        <v>0</v>
      </c>
      <c r="D80" s="64"/>
    </row>
    <row r="81" customFormat="false" ht="15" hidden="false" customHeight="false" outlineLevel="0" collapsed="false">
      <c r="B81" s="68" t="s">
        <v>174</v>
      </c>
      <c r="C81" s="65" t="n">
        <f aca="false">AB$52</f>
        <v>0</v>
      </c>
      <c r="D81" s="64"/>
    </row>
    <row r="82" customFormat="false" ht="15" hidden="false" customHeight="false" outlineLevel="0" collapsed="false">
      <c r="B82" s="68" t="s">
        <v>175</v>
      </c>
      <c r="C82" s="65" t="n">
        <f aca="false">AC$52</f>
        <v>0</v>
      </c>
      <c r="D82" s="64"/>
    </row>
    <row r="83" customFormat="false" ht="15" hidden="false" customHeight="false" outlineLevel="0" collapsed="false">
      <c r="B83" s="64" t="s">
        <v>176</v>
      </c>
      <c r="C83" s="65" t="n">
        <f aca="false">AD$52</f>
        <v>0</v>
      </c>
      <c r="D83" s="64"/>
    </row>
    <row r="84" customFormat="false" ht="15" hidden="false" customHeight="false" outlineLevel="0" collapsed="false">
      <c r="B84" s="64" t="s">
        <v>177</v>
      </c>
      <c r="C84" s="65" t="n">
        <f aca="false">AE$52</f>
        <v>0</v>
      </c>
      <c r="D84" s="64"/>
    </row>
    <row r="85" customFormat="false" ht="15" hidden="false" customHeight="false" outlineLevel="0" collapsed="false">
      <c r="B85" s="64" t="s">
        <v>178</v>
      </c>
      <c r="C85" s="65" t="n">
        <f aca="false">AF$52</f>
        <v>0</v>
      </c>
      <c r="D85" s="64"/>
    </row>
    <row r="86" customFormat="false" ht="15" hidden="false" customHeight="false" outlineLevel="0" collapsed="false">
      <c r="B86" s="64" t="s">
        <v>179</v>
      </c>
      <c r="C86" s="65" t="n">
        <f aca="false">AG$52</f>
        <v>0</v>
      </c>
      <c r="D86" s="64"/>
    </row>
    <row r="87" customFormat="false" ht="15" hidden="false" customHeight="false" outlineLevel="0" collapsed="false">
      <c r="B87" s="64" t="s">
        <v>180</v>
      </c>
      <c r="C87" s="65" t="n">
        <f aca="false">AH$52</f>
        <v>0</v>
      </c>
      <c r="D87" s="64"/>
    </row>
    <row r="88" customFormat="false" ht="15" hidden="false" customHeight="false" outlineLevel="0" collapsed="false">
      <c r="B88" s="68" t="s">
        <v>181</v>
      </c>
      <c r="C88" s="65" t="n">
        <f aca="false">AI$52</f>
        <v>0</v>
      </c>
      <c r="D88" s="64"/>
    </row>
    <row r="89" customFormat="false" ht="15" hidden="false" customHeight="false" outlineLevel="0" collapsed="false">
      <c r="B89" s="68" t="s">
        <v>182</v>
      </c>
      <c r="C89" s="65" t="n">
        <f aca="false">AJ$52</f>
        <v>0</v>
      </c>
      <c r="D89" s="64"/>
    </row>
    <row r="90" customFormat="false" ht="15" hidden="false" customHeight="false" outlineLevel="0" collapsed="false">
      <c r="C90" s="69" t="s">
        <v>183</v>
      </c>
      <c r="D90" s="64"/>
    </row>
    <row r="91" customFormat="false" ht="15" hidden="false" customHeight="false" outlineLevel="0" collapsed="false">
      <c r="B91" s="64" t="s">
        <v>184</v>
      </c>
      <c r="C91" s="65" t="n">
        <f aca="false">AK$52</f>
        <v>0</v>
      </c>
      <c r="D91" s="64"/>
    </row>
    <row r="92" customFormat="false" ht="15" hidden="false" customHeight="false" outlineLevel="0" collapsed="false">
      <c r="B92" s="64" t="s">
        <v>185</v>
      </c>
      <c r="C92" s="65" t="n">
        <f aca="false">AL$52</f>
        <v>0</v>
      </c>
      <c r="D92" s="64"/>
    </row>
    <row r="93" customFormat="false" ht="15" hidden="false" customHeight="false" outlineLevel="0" collapsed="false">
      <c r="B93" s="64" t="s">
        <v>186</v>
      </c>
      <c r="C93" s="65" t="n">
        <f aca="false">AM$52</f>
        <v>0</v>
      </c>
      <c r="D93" s="64"/>
    </row>
    <row r="94" customFormat="false" ht="15" hidden="false" customHeight="false" outlineLevel="0" collapsed="false">
      <c r="B94" s="64" t="s">
        <v>187</v>
      </c>
      <c r="C94" s="65" t="n">
        <f aca="false">AN$52</f>
        <v>0</v>
      </c>
      <c r="D94" s="64"/>
    </row>
    <row r="95" customFormat="false" ht="15" hidden="false" customHeight="false" outlineLevel="0" collapsed="false">
      <c r="C95" s="70" t="s">
        <v>188</v>
      </c>
      <c r="D95" s="64"/>
    </row>
    <row r="96" customFormat="false" ht="15" hidden="false" customHeight="false" outlineLevel="0" collapsed="false">
      <c r="B96" s="64" t="s">
        <v>189</v>
      </c>
      <c r="C96" s="65" t="n">
        <f aca="false">AO$52</f>
        <v>0</v>
      </c>
      <c r="D96" s="64"/>
    </row>
    <row r="97" customFormat="false" ht="15" hidden="false" customHeight="false" outlineLevel="0" collapsed="false">
      <c r="B97" s="64" t="s">
        <v>190</v>
      </c>
      <c r="C97" s="65" t="n">
        <f aca="false">AP$52</f>
        <v>0</v>
      </c>
      <c r="D97" s="64"/>
    </row>
    <row r="98" customFormat="false" ht="15" hidden="false" customHeight="false" outlineLevel="0" collapsed="false">
      <c r="B98" s="64" t="s">
        <v>191</v>
      </c>
      <c r="C98" s="65" t="n">
        <f aca="false">AQ$52</f>
        <v>0</v>
      </c>
      <c r="D98" s="64"/>
    </row>
    <row r="99" customFormat="false" ht="15" hidden="false" customHeight="false" outlineLevel="0" collapsed="false">
      <c r="B99" s="64" t="s">
        <v>192</v>
      </c>
      <c r="C99" s="65" t="n">
        <f aca="false">AR$52</f>
        <v>0</v>
      </c>
      <c r="D99" s="64"/>
    </row>
    <row r="100" customFormat="false" ht="15" hidden="false" customHeight="false" outlineLevel="0" collapsed="false">
      <c r="B100" s="64" t="s">
        <v>193</v>
      </c>
      <c r="C100" s="65" t="n">
        <f aca="false">AS$52</f>
        <v>0</v>
      </c>
      <c r="D100" s="64"/>
    </row>
    <row r="101" customFormat="false" ht="15" hidden="false" customHeight="false" outlineLevel="0" collapsed="false">
      <c r="B101" s="64" t="s">
        <v>194</v>
      </c>
      <c r="C101" s="65" t="n">
        <f aca="false">AT$52</f>
        <v>0</v>
      </c>
      <c r="D101" s="64"/>
    </row>
    <row r="102" customFormat="false" ht="15" hidden="false" customHeight="false" outlineLevel="0" collapsed="false">
      <c r="B102" s="64" t="s">
        <v>195</v>
      </c>
      <c r="C102" s="65" t="n">
        <f aca="false">AU$52</f>
        <v>0</v>
      </c>
      <c r="D102" s="64"/>
    </row>
    <row r="103" customFormat="false" ht="15" hidden="false" customHeight="false" outlineLevel="0" collapsed="false">
      <c r="B103" s="64" t="s">
        <v>196</v>
      </c>
      <c r="C103" s="65" t="n">
        <f aca="false">AV$52</f>
        <v>0</v>
      </c>
      <c r="D103" s="64"/>
    </row>
    <row r="104" customFormat="false" ht="15" hidden="false" customHeight="false" outlineLevel="0" collapsed="false">
      <c r="B104" s="64" t="s">
        <v>197</v>
      </c>
      <c r="C104" s="65" t="n">
        <f aca="false">AW$52</f>
        <v>0</v>
      </c>
      <c r="D104" s="64"/>
    </row>
    <row r="105" customFormat="false" ht="15" hidden="false" customHeight="false" outlineLevel="0" collapsed="false">
      <c r="B105" s="64" t="s">
        <v>198</v>
      </c>
      <c r="C105" s="65" t="n">
        <f aca="false">AX$52</f>
        <v>0</v>
      </c>
      <c r="D105" s="64"/>
    </row>
    <row r="106" customFormat="false" ht="15" hidden="false" customHeight="false" outlineLevel="0" collapsed="false">
      <c r="B106" s="64"/>
      <c r="C106" s="65"/>
      <c r="D106" s="64"/>
    </row>
    <row r="107" customFormat="false" ht="15" hidden="false" customHeight="false" outlineLevel="0" collapsed="false">
      <c r="B107" s="64"/>
      <c r="C107" s="65"/>
      <c r="D107" s="64"/>
    </row>
    <row r="108" customFormat="false" ht="15" hidden="false" customHeight="false" outlineLevel="0" collapsed="false">
      <c r="B108" s="64"/>
      <c r="C108" s="65"/>
      <c r="D108" s="64"/>
    </row>
    <row r="109" customFormat="false" ht="15" hidden="false" customHeight="false" outlineLevel="0" collapsed="false">
      <c r="B109" s="64"/>
      <c r="C109" s="65"/>
      <c r="D109" s="64"/>
    </row>
    <row r="110" customFormat="false" ht="15" hidden="false" customHeight="false" outlineLevel="0" collapsed="false">
      <c r="B110" s="64"/>
      <c r="C110" s="65"/>
      <c r="D110" s="64"/>
    </row>
    <row r="111" customFormat="false" ht="15" hidden="false" customHeight="false" outlineLevel="0" collapsed="false">
      <c r="B111" s="64"/>
      <c r="C111" s="65"/>
      <c r="D111" s="64"/>
    </row>
    <row r="112" customFormat="false" ht="15" hidden="false" customHeight="false" outlineLevel="0" collapsed="false">
      <c r="B112" s="64"/>
      <c r="C112" s="65"/>
      <c r="D112" s="64"/>
    </row>
    <row r="113" customFormat="false" ht="15" hidden="false" customHeight="false" outlineLevel="0" collapsed="false">
      <c r="B113" s="64"/>
      <c r="C113" s="65"/>
      <c r="D113" s="64"/>
    </row>
    <row r="114" customFormat="false" ht="15" hidden="false" customHeight="false" outlineLevel="0" collapsed="false">
      <c r="B114" s="64"/>
      <c r="C114" s="65"/>
      <c r="D114" s="64"/>
    </row>
    <row r="115" customFormat="false" ht="15" hidden="false" customHeight="false" outlineLevel="0" collapsed="false">
      <c r="B115" s="64"/>
      <c r="C115" s="65"/>
      <c r="D115" s="64"/>
    </row>
    <row r="116" customFormat="false" ht="15" hidden="false" customHeight="false" outlineLevel="0" collapsed="false">
      <c r="B116" s="64"/>
      <c r="C116" s="65"/>
      <c r="D116" s="64"/>
    </row>
    <row r="117" customFormat="false" ht="15" hidden="false" customHeight="false" outlineLevel="0" collapsed="false">
      <c r="B117" s="64"/>
      <c r="C117" s="65"/>
      <c r="D117" s="64"/>
    </row>
    <row r="118" customFormat="false" ht="15" hidden="false" customHeight="false" outlineLevel="0" collapsed="false">
      <c r="B118" s="64"/>
      <c r="C118" s="65"/>
      <c r="D118" s="64"/>
    </row>
    <row r="119" customFormat="false" ht="15" hidden="false" customHeight="false" outlineLevel="0" collapsed="false">
      <c r="B119" s="64"/>
      <c r="C119" s="65"/>
      <c r="D119" s="64"/>
    </row>
    <row r="120" customFormat="false" ht="15" hidden="false" customHeight="false" outlineLevel="0" collapsed="false">
      <c r="B120" s="64"/>
      <c r="C120" s="65"/>
      <c r="D120" s="64"/>
    </row>
    <row r="121" customFormat="false" ht="15" hidden="false" customHeight="false" outlineLevel="0" collapsed="false">
      <c r="B121" s="64"/>
      <c r="C121" s="65"/>
      <c r="D121" s="64"/>
    </row>
    <row r="122" customFormat="false" ht="15" hidden="false" customHeight="false" outlineLevel="0" collapsed="false">
      <c r="B122" s="64"/>
      <c r="C122" s="65"/>
      <c r="D122" s="64"/>
    </row>
    <row r="123" customFormat="false" ht="15" hidden="false" customHeight="false" outlineLevel="0" collapsed="false">
      <c r="B123" s="64"/>
      <c r="C123" s="65"/>
      <c r="D123" s="64"/>
    </row>
    <row r="124" customFormat="false" ht="15" hidden="false" customHeight="false" outlineLevel="0" collapsed="false">
      <c r="B124" s="64"/>
      <c r="C124" s="65"/>
      <c r="D124" s="64"/>
    </row>
    <row r="125" customFormat="false" ht="15" hidden="false" customHeight="false" outlineLevel="0" collapsed="false">
      <c r="B125" s="64"/>
      <c r="C125" s="65"/>
      <c r="D125" s="64"/>
    </row>
    <row r="126" customFormat="false" ht="15" hidden="false" customHeight="false" outlineLevel="0" collapsed="false">
      <c r="B126" s="64"/>
      <c r="C126" s="65"/>
      <c r="D126" s="64"/>
    </row>
    <row r="127" customFormat="false" ht="15" hidden="false" customHeight="false" outlineLevel="0" collapsed="false">
      <c r="B127" s="64"/>
      <c r="C127" s="65"/>
      <c r="D127" s="64"/>
    </row>
    <row r="128" customFormat="false" ht="15" hidden="false" customHeight="false" outlineLevel="0" collapsed="false">
      <c r="B128" s="64"/>
      <c r="C128" s="65"/>
      <c r="D128" s="64"/>
    </row>
    <row r="129" customFormat="false" ht="15" hidden="false" customHeight="false" outlineLevel="0" collapsed="false">
      <c r="B129" s="64"/>
      <c r="C129" s="65"/>
      <c r="D129" s="64"/>
    </row>
    <row r="130" customFormat="false" ht="15" hidden="false" customHeight="false" outlineLevel="0" collapsed="false">
      <c r="B130" s="64"/>
      <c r="C130" s="65"/>
      <c r="D130" s="64"/>
    </row>
    <row r="131" customFormat="false" ht="15" hidden="false" customHeight="false" outlineLevel="0" collapsed="false">
      <c r="B131" s="64"/>
      <c r="C131" s="65"/>
      <c r="D131" s="64"/>
    </row>
    <row r="132" customFormat="false" ht="15" hidden="false" customHeight="false" outlineLevel="0" collapsed="false">
      <c r="B132" s="64"/>
      <c r="C132" s="65"/>
      <c r="D132" s="64"/>
    </row>
    <row r="133" customFormat="false" ht="15" hidden="false" customHeight="false" outlineLevel="0" collapsed="false">
      <c r="B133" s="64"/>
      <c r="C133" s="65"/>
      <c r="D133" s="64"/>
    </row>
    <row r="134" customFormat="false" ht="15" hidden="false" customHeight="false" outlineLevel="0" collapsed="false">
      <c r="B134" s="64"/>
      <c r="C134" s="65"/>
      <c r="D134" s="64"/>
    </row>
    <row r="135" customFormat="false" ht="15" hidden="false" customHeight="false" outlineLevel="0" collapsed="false">
      <c r="B135" s="64"/>
      <c r="C135" s="65"/>
      <c r="D135" s="64"/>
    </row>
  </sheetData>
  <mergeCells count="5">
    <mergeCell ref="B1:P1"/>
    <mergeCell ref="B2:P2"/>
    <mergeCell ref="B3:P3"/>
    <mergeCell ref="B4:P4"/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27:50Z</dcterms:created>
  <dc:creator>SEP</dc:creator>
  <dc:description/>
  <dc:language>en-US</dc:language>
  <cp:lastModifiedBy>SEV Administrador</cp:lastModifiedBy>
  <cp:lastPrinted>2010-05-18T19:18:02Z</cp:lastPrinted>
  <dcterms:modified xsi:type="dcterms:W3CDTF">2019-01-16T17:40:00Z</dcterms:modified>
  <cp:revision>0</cp:revision>
  <dc:subject/>
  <dc:title/>
</cp:coreProperties>
</file>