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AS" sheetId="1" state="visible" r:id="rId2"/>
    <sheet name="RESULTADOS" sheetId="2" state="hidden" r:id="rId3"/>
    <sheet name="TOTALES" sheetId="3" state="hidden" r:id="rId4"/>
    <sheet name="Supervisión Veracr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ALUMNOS QUE CONTINUARON O NO SUS ESTUDIOS A NIVEL SUPERIOR</t>
  </si>
  <si>
    <t xml:space="preserve">ALUMNOS OPINAN SOBRE LA FORMACIÓN EN SU CENTRO Y SI ES ÚTIL LO APRENDIDO</t>
  </si>
  <si>
    <t xml:space="preserve">ALUMNOS QUE REGRESARÍAN A ESTUDIAR DE NUEVO EN SU CENTRO</t>
  </si>
  <si>
    <t xml:space="preserve">RAZÓN POR LA QUE EMPEZARON A LABORAR</t>
  </si>
  <si>
    <t xml:space="preserve">MOTIVO POR EL QUE EMPEZARON A LABORAR</t>
  </si>
  <si>
    <t xml:space="preserve">SECTOR EN QUE TRABAJAN, TIENE RELACIÓN Y SI ES ACORDE</t>
  </si>
  <si>
    <t xml:space="preserve">PRESENTARON EXAMEN SELEECION</t>
  </si>
  <si>
    <t xml:space="preserve">NO PRESENTARON EXAMEN DE SELECCIÓN</t>
  </si>
  <si>
    <t xml:space="preserve">INGRESARON A INST. DE NIVEL SUP.</t>
  </si>
  <si>
    <t xml:space="preserve">NO INGRESARON A INST. DE NIVEL SUP.</t>
  </si>
  <si>
    <t xml:space="preserve">INST. PRIVADA</t>
  </si>
  <si>
    <t xml:space="preserve">INST.PÚBLICA</t>
  </si>
  <si>
    <t xml:space="preserve">MUY BIEN</t>
  </si>
  <si>
    <t xml:space="preserve">BIEN</t>
  </si>
  <si>
    <t xml:space="preserve">SUFICIENTE</t>
  </si>
  <si>
    <t xml:space="preserve">MAL</t>
  </si>
  <si>
    <t xml:space="preserve">ÚTIL</t>
  </si>
  <si>
    <t xml:space="preserve">NO ES ÚTIL</t>
  </si>
  <si>
    <t xml:space="preserve">VOLVERÍAN </t>
  </si>
  <si>
    <t xml:space="preserve">NO VOLVERÍAN</t>
  </si>
  <si>
    <t xml:space="preserve">POR NECESIDAD ECONÓMICA</t>
  </si>
  <si>
    <t xml:space="preserve">POR EXPERIENCIA</t>
  </si>
  <si>
    <t xml:space="preserve">PARA SEGUIR ESTUDIANDO</t>
  </si>
  <si>
    <t xml:space="preserve">OTRA RAZÓN</t>
  </si>
  <si>
    <t xml:space="preserve">SECUNDARIA</t>
  </si>
  <si>
    <t xml:space="preserve">INICIO BACHILLERATO</t>
  </si>
  <si>
    <t xml:space="preserve">MEDIO BACHILLERATO</t>
  </si>
  <si>
    <t xml:space="preserve">TÉRMINO DE BACHILLERATO</t>
  </si>
  <si>
    <t xml:space="preserve">OTRO MOMENTO</t>
  </si>
  <si>
    <t xml:space="preserve">PÚBLICO</t>
  </si>
  <si>
    <t xml:space="preserve">PRIVADO</t>
  </si>
  <si>
    <t xml:space="preserve">TIENE RELACIÓN</t>
  </si>
  <si>
    <t xml:space="preserve">NO TIENE RELACIÓN</t>
  </si>
  <si>
    <t xml:space="preserve">SATISFACE INQUIETUDES</t>
  </si>
  <si>
    <t xml:space="preserve">NO SATISFACE INQUITUDES</t>
  </si>
  <si>
    <t xml:space="preserve">No. Pogr.</t>
  </si>
  <si>
    <t xml:space="preserve">Clave 30ETH</t>
  </si>
  <si>
    <t xml:space="preserve">1. Alumnos encuestados: </t>
  </si>
  <si>
    <r>
      <rPr>
        <b val="true"/>
        <sz val="11"/>
        <color rgb="FF000000"/>
        <rFont val="Calibri"/>
        <family val="2"/>
      </rPr>
      <t xml:space="preserve">2. Alumnos que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b val="true"/>
        <sz val="11"/>
        <color rgb="FF000000"/>
        <rFont val="Calibri"/>
        <family val="2"/>
      </rPr>
      <t xml:space="preserve"> presentaron examen de selección para ingresar a alguna institución de educación superior</t>
    </r>
  </si>
  <si>
    <r>
      <rPr>
        <b val="true"/>
        <sz val="11"/>
        <color rgb="FF000000"/>
        <rFont val="Calibri"/>
        <family val="2"/>
      </rPr>
      <t xml:space="preserve">3. Alumnos que </t>
    </r>
    <r>
      <rPr>
        <b val="true"/>
        <u val="single"/>
        <sz val="11"/>
        <color rgb="FF000000"/>
        <rFont val="Calibri"/>
        <family val="2"/>
      </rPr>
      <t xml:space="preserve">no </t>
    </r>
    <r>
      <rPr>
        <b val="true"/>
        <sz val="11"/>
        <color rgb="FF000000"/>
        <rFont val="Calibri"/>
        <family val="2"/>
      </rPr>
      <t xml:space="preserve">presentaron examen de selección para ingresar a alguna institución de educación superior</t>
    </r>
  </si>
  <si>
    <r>
      <rPr>
        <b val="true"/>
        <sz val="11"/>
        <color rgb="FF000000"/>
        <rFont val="Calibri"/>
        <family val="2"/>
      </rPr>
      <t xml:space="preserve">4. Alumnos que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lograron ingresar a alguna institución del nivel superior</t>
    </r>
  </si>
  <si>
    <r>
      <rPr>
        <b val="true"/>
        <sz val="11"/>
        <color rgb="FF000000"/>
        <rFont val="Calibri"/>
        <family val="2"/>
      </rPr>
      <t xml:space="preserve">5. Alumnos que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lograron ingresar a alguna institución del nivel superior</t>
    </r>
  </si>
  <si>
    <t xml:space="preserve">6. Alumnos que ingresaron a una institución Pública para cursar el nivel superior</t>
  </si>
  <si>
    <t xml:space="preserve">7. Alumnos que ingresaron a una institución Privada para cursar el nivel superior</t>
  </si>
  <si>
    <r>
      <rPr>
        <b val="true"/>
        <sz val="11"/>
        <color rgb="FF000000"/>
        <rFont val="Calibri"/>
        <family val="2"/>
      </rPr>
      <t xml:space="preserve">8. Alumnos que</t>
    </r>
    <r>
      <rPr>
        <b val="true"/>
        <u val="single"/>
        <sz val="11"/>
        <color rgb="FF000000"/>
        <rFont val="Calibri"/>
        <family val="2"/>
      </rPr>
      <t xml:space="preserve"> si </t>
    </r>
    <r>
      <rPr>
        <b val="true"/>
        <sz val="11"/>
        <color rgb="FF000000"/>
        <rFont val="Calibri"/>
        <family val="2"/>
      </rPr>
      <t xml:space="preserve">está cursando su primera opción</t>
    </r>
  </si>
  <si>
    <r>
      <rPr>
        <b val="true"/>
        <sz val="11"/>
        <color rgb="FF000000"/>
        <rFont val="Calibri"/>
        <family val="2"/>
      </rPr>
      <t xml:space="preserve">9. Alumnos que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está cursando su primera opción</t>
    </r>
  </si>
  <si>
    <r>
      <rPr>
        <b val="true"/>
        <sz val="11"/>
        <color rgb="FF000000"/>
        <rFont val="Calibri"/>
        <family val="2"/>
      </rPr>
      <t xml:space="preserve">10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muy bien</t>
    </r>
    <r>
      <rPr>
        <b val="true"/>
        <sz val="11"/>
        <color rgb="FF000000"/>
        <rFont val="Calibri"/>
        <family val="2"/>
      </rPr>
      <t xml:space="preserve"> académicamente para ingresar a la educación superior</t>
    </r>
  </si>
  <si>
    <r>
      <rPr>
        <b val="true"/>
        <sz val="11"/>
        <color rgb="FF000000"/>
        <rFont val="Calibri"/>
        <family val="2"/>
      </rPr>
      <t xml:space="preserve">11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bien </t>
    </r>
    <r>
      <rPr>
        <b val="true"/>
        <sz val="11"/>
        <color rgb="FF000000"/>
        <rFont val="Calibri"/>
        <family val="2"/>
      </rPr>
      <t xml:space="preserve">académicamente para ingresar a la educación superior</t>
    </r>
  </si>
  <si>
    <r>
      <rPr>
        <b val="true"/>
        <sz val="11"/>
        <color rgb="FF000000"/>
        <rFont val="Calibri"/>
        <family val="2"/>
      </rPr>
      <t xml:space="preserve">12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suficiente </t>
    </r>
    <r>
      <rPr>
        <b val="true"/>
        <sz val="11"/>
        <color rgb="FF000000"/>
        <rFont val="Calibri"/>
        <family val="2"/>
      </rPr>
      <t xml:space="preserve">académicamente para ingresar a la educación superior</t>
    </r>
  </si>
  <si>
    <r>
      <rPr>
        <b val="true"/>
        <sz val="11"/>
        <color rgb="FF000000"/>
        <rFont val="Calibri"/>
        <family val="2"/>
      </rPr>
      <t xml:space="preserve">13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mal </t>
    </r>
    <r>
      <rPr>
        <b val="true"/>
        <sz val="11"/>
        <color rgb="FF000000"/>
        <rFont val="Calibri"/>
        <family val="2"/>
      </rPr>
      <t xml:space="preserve">académicamente para ingresar a la educación superior</t>
    </r>
  </si>
  <si>
    <r>
      <rPr>
        <b val="true"/>
        <sz val="11"/>
        <color rgb="FF000000"/>
        <rFont val="Calibri"/>
        <family val="2"/>
      </rPr>
      <t xml:space="preserve">14. Alumnos que consideran que los conocimientos y habilidades que adquirieron en el bachillerato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b val="true"/>
        <sz val="11"/>
        <color rgb="FF000000"/>
        <rFont val="Calibri"/>
        <family val="2"/>
      </rPr>
      <t xml:space="preserve"> son útiles para desarrollarse en otros ámbitos</t>
    </r>
  </si>
  <si>
    <r>
      <rPr>
        <b val="true"/>
        <sz val="11"/>
        <color rgb="FF000000"/>
        <rFont val="Calibri"/>
        <family val="2"/>
      </rPr>
      <t xml:space="preserve">15. Alumnos que consideran que los conocimientos y habilidades que adquirieron en el bachillerat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son útiles para desarrollarse en otros ámbitos</t>
    </r>
  </si>
  <si>
    <r>
      <rPr>
        <b val="true"/>
        <sz val="11"/>
        <color rgb="FF000000"/>
        <rFont val="Calibri"/>
        <family val="2"/>
      </rPr>
      <t xml:space="preserve">16. Alumnos que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b val="true"/>
        <sz val="11"/>
        <color rgb="FF000000"/>
        <rFont val="Calibri"/>
        <family val="2"/>
      </rPr>
      <t xml:space="preserve"> cursarían nuevamente el bachillerato en el plantel del que egresaron</t>
    </r>
  </si>
  <si>
    <r>
      <rPr>
        <b val="true"/>
        <sz val="11"/>
        <color rgb="FF000000"/>
        <rFont val="Calibri"/>
        <family val="2"/>
      </rPr>
      <t xml:space="preserve">17 Alumnos que </t>
    </r>
    <r>
      <rPr>
        <b val="true"/>
        <u val="single"/>
        <sz val="11"/>
        <color rgb="FF000000"/>
        <rFont val="Calibri"/>
        <family val="2"/>
      </rPr>
      <t xml:space="preserve">no </t>
    </r>
    <r>
      <rPr>
        <b val="true"/>
        <sz val="11"/>
        <color rgb="FF000000"/>
        <rFont val="Calibri"/>
        <family val="2"/>
      </rPr>
      <t xml:space="preserve">cursarían nuevamente el bachillerato en el plantel del que egresaron</t>
    </r>
  </si>
  <si>
    <t xml:space="preserve">18. Alumnos que incursionaron al mercado laboral por necesidad económica</t>
  </si>
  <si>
    <t xml:space="preserve">19. Alumnos que incursionaron al mercado laboral para adquirir experiencia laboral</t>
  </si>
  <si>
    <t xml:space="preserve">20. Alumnos que incursionaron al mercado laboral para continuar estudiando</t>
  </si>
  <si>
    <t xml:space="preserve">21. Alumnos que especificaron otra actividad por la cual incursionaron al mercado laboral</t>
  </si>
  <si>
    <t xml:space="preserve">22. Alumnos que empezaron a buscar su primer trabajo al egresar de secundaria</t>
  </si>
  <si>
    <t xml:space="preserve">23. Alumnos que empezaron a buscar su primer trabajo al iniciar el bachillerato</t>
  </si>
  <si>
    <t xml:space="preserve">24. Alumnos que empezaron a buscar su primer trabajo a mitad de sus estudios de bachillerato</t>
  </si>
  <si>
    <t xml:space="preserve">25. Alumnos que empezaron a buscar su primer trabajo al terminar el bachillerato</t>
  </si>
  <si>
    <t xml:space="preserve">26. Alumnos que especificaron otra actividad para buscar su primer trabajo</t>
  </si>
  <si>
    <r>
      <rPr>
        <b val="true"/>
        <sz val="11"/>
        <color rgb="FF000000"/>
        <rFont val="Calibri"/>
        <family val="2"/>
      </rPr>
      <t xml:space="preserve">27. Alumnos que que laboran en el sector </t>
    </r>
    <r>
      <rPr>
        <b val="true"/>
        <u val="single"/>
        <sz val="11"/>
        <color rgb="FF000000"/>
        <rFont val="Calibri"/>
        <family val="2"/>
      </rPr>
      <t xml:space="preserve">Público</t>
    </r>
  </si>
  <si>
    <r>
      <rPr>
        <b val="true"/>
        <sz val="11"/>
        <color rgb="FF000000"/>
        <rFont val="Calibri"/>
        <family val="2"/>
      </rPr>
      <t xml:space="preserve">28. Alumnos que laboran en el sector </t>
    </r>
    <r>
      <rPr>
        <b val="true"/>
        <u val="single"/>
        <sz val="11"/>
        <color rgb="FF000000"/>
        <rFont val="Calibri"/>
        <family val="2"/>
      </rPr>
      <t xml:space="preserve">Privado</t>
    </r>
  </si>
  <si>
    <r>
      <rPr>
        <b val="true"/>
        <sz val="11"/>
        <color rgb="FF000000"/>
        <rFont val="Calibri"/>
        <family val="2"/>
      </rPr>
      <t xml:space="preserve">29. Alumnos que su trabajo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tiene relación con la capacitación que recibieron en el bachillerato</t>
    </r>
  </si>
  <si>
    <r>
      <rPr>
        <b val="true"/>
        <sz val="11"/>
        <color rgb="FF000000"/>
        <rFont val="Calibri"/>
        <family val="2"/>
      </rPr>
      <t xml:space="preserve">30. Alumnos que su tu trabaj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tiene relación con la capacitación que recibieron en el bachillerato</t>
    </r>
  </si>
  <si>
    <r>
      <rPr>
        <b val="true"/>
        <sz val="11"/>
        <color rgb="FF000000"/>
        <rFont val="Calibri"/>
        <family val="2"/>
      </rPr>
      <t xml:space="preserve">31. Alumnos cuyo actual empleo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satisface sus inquietudes</t>
    </r>
  </si>
  <si>
    <r>
      <rPr>
        <b val="true"/>
        <sz val="11"/>
        <color rgb="FF000000"/>
        <rFont val="Calibri"/>
        <family val="2"/>
      </rPr>
      <t xml:space="preserve">32. Alumnos cuyo actual emple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satisface sus inquietudes</t>
    </r>
  </si>
  <si>
    <t xml:space="preserve">063H</t>
  </si>
  <si>
    <t xml:space="preserve">064G</t>
  </si>
  <si>
    <t xml:space="preserve">067D</t>
  </si>
  <si>
    <t xml:space="preserve">070R</t>
  </si>
  <si>
    <t xml:space="preserve">084U</t>
  </si>
  <si>
    <t xml:space="preserve">095Z</t>
  </si>
  <si>
    <t xml:space="preserve">101U</t>
  </si>
  <si>
    <t xml:space="preserve">109M</t>
  </si>
  <si>
    <t xml:space="preserve">215W</t>
  </si>
  <si>
    <t xml:space="preserve">233L</t>
  </si>
  <si>
    <t xml:space="preserve">335I</t>
  </si>
  <si>
    <t xml:space="preserve">340U</t>
  </si>
  <si>
    <t xml:space="preserve">456U</t>
  </si>
  <si>
    <t xml:space="preserve">468Z</t>
  </si>
  <si>
    <t xml:space="preserve">515T</t>
  </si>
  <si>
    <t xml:space="preserve">549J</t>
  </si>
  <si>
    <t xml:space="preserve">586N</t>
  </si>
  <si>
    <t xml:space="preserve">605L</t>
  </si>
  <si>
    <t xml:space="preserve">704L</t>
  </si>
  <si>
    <t xml:space="preserve">705K</t>
  </si>
  <si>
    <t xml:space="preserve">747J</t>
  </si>
  <si>
    <t xml:space="preserve">800O</t>
  </si>
  <si>
    <t xml:space="preserve">819M  </t>
  </si>
  <si>
    <t xml:space="preserve">832G  </t>
  </si>
  <si>
    <t xml:space="preserve">833F </t>
  </si>
  <si>
    <t xml:space="preserve">932F</t>
  </si>
  <si>
    <t xml:space="preserve">949F</t>
  </si>
  <si>
    <t xml:space="preserve">982N</t>
  </si>
  <si>
    <t xml:space="preserve">996Q</t>
  </si>
  <si>
    <t xml:space="preserve">Nombre escuela</t>
  </si>
  <si>
    <r>
      <rPr>
        <sz val="11"/>
        <color rgb="FF000000"/>
        <rFont val="Calibri"/>
        <family val="2"/>
      </rPr>
      <t xml:space="preserve">2. Alumnos que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 presentaron examen de selección para ingresar a alguna institución de educación superior</t>
    </r>
  </si>
  <si>
    <r>
      <rPr>
        <sz val="11"/>
        <color rgb="FF000000"/>
        <rFont val="Calibri"/>
        <family val="2"/>
      </rPr>
      <t xml:space="preserve">3. Alumnos que </t>
    </r>
    <r>
      <rPr>
        <b val="true"/>
        <u val="single"/>
        <sz val="11"/>
        <color rgb="FF000000"/>
        <rFont val="Calibri"/>
        <family val="2"/>
      </rPr>
      <t xml:space="preserve">no </t>
    </r>
    <r>
      <rPr>
        <sz val="11"/>
        <color rgb="FF000000"/>
        <rFont val="Calibri"/>
        <family val="2"/>
      </rPr>
      <t xml:space="preserve">presentaron examen de selección para ingresar a alguna institución de educación superior</t>
    </r>
  </si>
  <si>
    <r>
      <rPr>
        <sz val="11"/>
        <color rgb="FF000000"/>
        <rFont val="Calibri"/>
        <family val="2"/>
      </rPr>
      <t xml:space="preserve">4. Alumnos que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sz val="11"/>
        <color rgb="FF000000"/>
        <rFont val="Calibri"/>
        <family val="2"/>
      </rPr>
      <t xml:space="preserve">lograron ingresar a alguna institución del nivel superior</t>
    </r>
  </si>
  <si>
    <r>
      <rPr>
        <sz val="11"/>
        <color rgb="FF000000"/>
        <rFont val="Calibri"/>
        <family val="2"/>
      </rPr>
      <t xml:space="preserve">5. Alumnos que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lograron ingresar a alguna institución del nivel superior</t>
    </r>
  </si>
  <si>
    <r>
      <rPr>
        <sz val="11"/>
        <color rgb="FF000000"/>
        <rFont val="Calibri"/>
        <family val="2"/>
      </rPr>
      <t xml:space="preserve">8. Alumnos que</t>
    </r>
    <r>
      <rPr>
        <b val="true"/>
        <u val="single"/>
        <sz val="11"/>
        <color rgb="FF000000"/>
        <rFont val="Calibri"/>
        <family val="2"/>
      </rPr>
      <t xml:space="preserve"> si </t>
    </r>
    <r>
      <rPr>
        <sz val="11"/>
        <color rgb="FF000000"/>
        <rFont val="Calibri"/>
        <family val="2"/>
      </rPr>
      <t xml:space="preserve">está cursando su primera opción</t>
    </r>
  </si>
  <si>
    <r>
      <rPr>
        <sz val="11"/>
        <color rgb="FF000000"/>
        <rFont val="Calibri"/>
        <family val="2"/>
      </rPr>
      <t xml:space="preserve">9. Alumnos que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está cursando su primera opción</t>
    </r>
  </si>
  <si>
    <r>
      <rPr>
        <sz val="11"/>
        <color rgb="FF000000"/>
        <rFont val="Calibri"/>
        <family val="2"/>
      </rPr>
      <t xml:space="preserve">10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muy bien</t>
    </r>
    <r>
      <rPr>
        <sz val="11"/>
        <color rgb="FF000000"/>
        <rFont val="Calibri"/>
        <family val="2"/>
      </rPr>
      <t xml:space="preserve"> académicamente para ingresar a la educación superior</t>
    </r>
  </si>
  <si>
    <r>
      <rPr>
        <sz val="11"/>
        <color rgb="FF000000"/>
        <rFont val="Calibri"/>
        <family val="2"/>
      </rPr>
      <t xml:space="preserve">11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bien </t>
    </r>
    <r>
      <rPr>
        <sz val="11"/>
        <color rgb="FF000000"/>
        <rFont val="Calibri"/>
        <family val="2"/>
      </rPr>
      <t xml:space="preserve">académicamente para ingresar a la educación superior</t>
    </r>
  </si>
  <si>
    <r>
      <rPr>
        <sz val="11"/>
        <color rgb="FF000000"/>
        <rFont val="Calibri"/>
        <family val="2"/>
      </rPr>
      <t xml:space="preserve">12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suficiente </t>
    </r>
    <r>
      <rPr>
        <sz val="11"/>
        <color rgb="FF000000"/>
        <rFont val="Calibri"/>
        <family val="2"/>
      </rPr>
      <t xml:space="preserve">académicamente para ingresar a la educación superior</t>
    </r>
  </si>
  <si>
    <r>
      <rPr>
        <sz val="11"/>
        <color rgb="FF000000"/>
        <rFont val="Calibri"/>
        <family val="2"/>
      </rPr>
      <t xml:space="preserve">13. Alumnos que consideran que el plantel donde cursaron el bachillerato los preparó </t>
    </r>
    <r>
      <rPr>
        <b val="true"/>
        <u val="single"/>
        <sz val="11"/>
        <color rgb="FF000000"/>
        <rFont val="Calibri"/>
        <family val="2"/>
      </rPr>
      <t xml:space="preserve">mal </t>
    </r>
    <r>
      <rPr>
        <sz val="11"/>
        <color rgb="FF000000"/>
        <rFont val="Calibri"/>
        <family val="2"/>
      </rPr>
      <t xml:space="preserve">académicamente para ingresar a la educación superior</t>
    </r>
  </si>
  <si>
    <r>
      <rPr>
        <sz val="11"/>
        <color rgb="FF000000"/>
        <rFont val="Calibri"/>
        <family val="2"/>
      </rPr>
      <t xml:space="preserve">14. Alumnos que consideran que los conocimientos y habilidades que adquirieron en el bachillerato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 son útiles para desarrollarse en otros ámbitos</t>
    </r>
  </si>
  <si>
    <r>
      <rPr>
        <sz val="11"/>
        <color rgb="FF000000"/>
        <rFont val="Calibri"/>
        <family val="2"/>
      </rPr>
      <t xml:space="preserve">15. Alumnos que consideran que los conocimientos y habilidades que adquirieron en el bachillerat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son útiles para desarrollarse en otros ámbitos</t>
    </r>
  </si>
  <si>
    <r>
      <rPr>
        <sz val="11"/>
        <color rgb="FF000000"/>
        <rFont val="Calibri"/>
        <family val="2"/>
      </rPr>
      <t xml:space="preserve">16. Alumnos que </t>
    </r>
    <r>
      <rPr>
        <b val="true"/>
        <u val="singl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 cursarían nuevamente el bachillerato en el plantel del que egresaron</t>
    </r>
  </si>
  <si>
    <r>
      <rPr>
        <sz val="11"/>
        <color rgb="FF000000"/>
        <rFont val="Calibri"/>
        <family val="2"/>
      </rPr>
      <t xml:space="preserve">17 Alumnos que </t>
    </r>
    <r>
      <rPr>
        <b val="true"/>
        <u val="single"/>
        <sz val="11"/>
        <color rgb="FF000000"/>
        <rFont val="Calibri"/>
        <family val="2"/>
      </rPr>
      <t xml:space="preserve">no </t>
    </r>
    <r>
      <rPr>
        <sz val="11"/>
        <color rgb="FF000000"/>
        <rFont val="Calibri"/>
        <family val="2"/>
      </rPr>
      <t xml:space="preserve">cursarían nuevamente el bachillerato en el plantel del que egresaron</t>
    </r>
  </si>
  <si>
    <r>
      <rPr>
        <sz val="11"/>
        <color rgb="FF000000"/>
        <rFont val="Calibri"/>
        <family val="2"/>
      </rPr>
      <t xml:space="preserve">27. Alumnos que que laboran en el sector </t>
    </r>
    <r>
      <rPr>
        <b val="true"/>
        <u val="single"/>
        <sz val="11"/>
        <color rgb="FF000000"/>
        <rFont val="Calibri"/>
        <family val="2"/>
      </rPr>
      <t xml:space="preserve">Público</t>
    </r>
  </si>
  <si>
    <r>
      <rPr>
        <sz val="11"/>
        <color rgb="FF000000"/>
        <rFont val="Calibri"/>
        <family val="2"/>
      </rPr>
      <t xml:space="preserve">28. Alumnos que laboran en el sector </t>
    </r>
    <r>
      <rPr>
        <b val="true"/>
        <u val="single"/>
        <sz val="11"/>
        <color rgb="FF000000"/>
        <rFont val="Calibri"/>
        <family val="2"/>
      </rPr>
      <t xml:space="preserve">Privado</t>
    </r>
  </si>
  <si>
    <r>
      <rPr>
        <sz val="11"/>
        <color rgb="FF000000"/>
        <rFont val="Calibri"/>
        <family val="2"/>
      </rPr>
      <t xml:space="preserve">29. Alumnos que su trabajo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sz val="11"/>
        <color rgb="FF000000"/>
        <rFont val="Calibri"/>
        <family val="2"/>
      </rPr>
      <t xml:space="preserve">tiene relación con la capacitación que recibieron en el bachillerato</t>
    </r>
  </si>
  <si>
    <r>
      <rPr>
        <sz val="11"/>
        <color rgb="FF000000"/>
        <rFont val="Calibri"/>
        <family val="2"/>
      </rPr>
      <t xml:space="preserve">30. Alumnos que su tu trabaj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tiene relación con la capacitación que recibieron en el bachillerato</t>
    </r>
  </si>
  <si>
    <r>
      <rPr>
        <sz val="11"/>
        <color rgb="FF000000"/>
        <rFont val="Calibri"/>
        <family val="2"/>
      </rPr>
      <t xml:space="preserve">31. Alumnos cuyo actual empleo </t>
    </r>
    <r>
      <rPr>
        <b val="true"/>
        <u val="single"/>
        <sz val="11"/>
        <color rgb="FF000000"/>
        <rFont val="Calibri"/>
        <family val="2"/>
      </rPr>
      <t xml:space="preserve">si </t>
    </r>
    <r>
      <rPr>
        <sz val="11"/>
        <color rgb="FF000000"/>
        <rFont val="Calibri"/>
        <family val="2"/>
      </rPr>
      <t xml:space="preserve">satisface sus inquietudes</t>
    </r>
  </si>
  <si>
    <r>
      <rPr>
        <sz val="11"/>
        <color rgb="FF000000"/>
        <rFont val="Calibri"/>
        <family val="2"/>
      </rPr>
      <t xml:space="preserve">32. Alumnos cuyo actual empleo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satisface sus inquietudes</t>
    </r>
  </si>
  <si>
    <t xml:space="preserve">VARGAS</t>
  </si>
  <si>
    <t xml:space="preserve">MANLIO F. ALTAMIRANO</t>
  </si>
  <si>
    <t xml:space="preserve">CAMARON DE TEJEDA</t>
  </si>
  <si>
    <t xml:space="preserve">JAMAPA</t>
  </si>
  <si>
    <t xml:space="preserve">COL. RUIZ CORTINES</t>
  </si>
  <si>
    <t xml:space="preserve">ANTON LIZARDO</t>
  </si>
  <si>
    <t xml:space="preserve">TENENEXPAN</t>
  </si>
  <si>
    <t xml:space="preserve">LAS BAJADAS</t>
  </si>
  <si>
    <t xml:space="preserve">MEDELLIN DE BRAVO</t>
  </si>
  <si>
    <t xml:space="preserve">TEJERIA</t>
  </si>
  <si>
    <t xml:space="preserve">PUENTE JULA</t>
  </si>
  <si>
    <t xml:space="preserve">ANGOSTILLO</t>
  </si>
  <si>
    <t xml:space="preserve">LOMA DE LOS CARMONA</t>
  </si>
  <si>
    <t xml:space="preserve">POZO DE MATA RAMIREZ</t>
  </si>
  <si>
    <t xml:space="preserve">COL. CUAHUTEMOC</t>
  </si>
  <si>
    <t xml:space="preserve">PASO SOLANO</t>
  </si>
  <si>
    <t xml:space="preserve">EL ZACATAL</t>
  </si>
  <si>
    <t xml:space="preserve">MATA CAZUELA</t>
  </si>
  <si>
    <t xml:space="preserve">BOCA DEL RIO</t>
  </si>
  <si>
    <t xml:space="preserve">MATA DE AGUA</t>
  </si>
  <si>
    <t xml:space="preserve">PASO LAGARTO</t>
  </si>
  <si>
    <t xml:space="preserve">LIC. ARTURO LLORENTE</t>
  </si>
  <si>
    <t xml:space="preserve">LA MATAMBA</t>
  </si>
  <si>
    <t xml:space="preserve">ACAZONICA</t>
  </si>
  <si>
    <t xml:space="preserve">TOLOME</t>
  </si>
  <si>
    <t xml:space="preserve">TIERRA COLORADA</t>
  </si>
  <si>
    <t xml:space="preserve">DELFINO VICTORIA</t>
  </si>
  <si>
    <t xml:space="preserve">EL ROSARIO</t>
  </si>
  <si>
    <t xml:space="preserve">LOS VOLC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StoneSansEF-Bold"/>
      <family val="3"/>
    </font>
    <font>
      <b val="true"/>
      <sz val="13"/>
      <color rgb="FF000000"/>
      <name val="StoneSansEF-SemBol"/>
      <family val="3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D99694"/>
      <rgbColor rgb="FFC0504D"/>
      <rgbColor rgb="FFFFFFCC"/>
      <rgbColor rgb="FFB7DEE8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66"/>
      <rgbColor rgb="FF93CDDD"/>
      <rgbColor rgb="FFFF99FF"/>
      <rgbColor rgb="FFB3A2C7"/>
      <rgbColor rgb="FFC4BD97"/>
      <rgbColor rgb="FF558ED5"/>
      <rgbColor rgb="FF3399FF"/>
      <rgbColor rgb="FF92D050"/>
      <rgbColor rgb="FFFFCC00"/>
      <rgbColor rgb="FFFFC000"/>
      <rgbColor rgb="FFE46C0A"/>
      <rgbColor rgb="FF4F81BD"/>
      <rgbColor rgb="FF948A54"/>
      <rgbColor rgb="FF003366"/>
      <rgbColor rgb="FF9BBB5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858710195344"/>
          <c:y val="0.056855805457244"/>
          <c:w val="0.945343858710195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SECUNDARIA </c:v>
                </c:pt>
                <c:pt idx="1">
                  <c:v> INICIO BACHILLERATO </c:v>
                </c:pt>
                <c:pt idx="2">
                  <c:v> MEDIO BACHILLERATO </c:v>
                </c:pt>
                <c:pt idx="3">
                  <c:v> TÉRMINO DE BACHILLERATO </c:v>
                </c:pt>
                <c:pt idx="4">
                  <c:v> OTRO MOMENTO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5618994"/>
        <c:axId val="15489437"/>
        <c:axId val="0"/>
      </c:bar3DChart>
      <c:catAx>
        <c:axId val="6561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437"/>
        <c:crossesAt val="0"/>
        <c:auto val="1"/>
        <c:lblAlgn val="ctr"/>
        <c:lblOffset val="100"/>
        <c:noMultiLvlLbl val="0"/>
      </c:catAx>
      <c:valAx>
        <c:axId val="15489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8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87337341146032"/>
          <c:y val="0.0650662468844287"/>
          <c:w val="0.938893539304467"/>
          <c:h val="0.8989898989898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MUY BIEN </c:v>
                </c:pt>
                <c:pt idx="1">
                  <c:v> BIEN </c:v>
                </c:pt>
                <c:pt idx="2">
                  <c:v>SUFICIENTE</c:v>
                </c:pt>
                <c:pt idx="3">
                  <c:v>MAL</c:v>
                </c:pt>
                <c:pt idx="4">
                  <c:v>ÚTIL</c:v>
                </c:pt>
                <c:pt idx="5">
                  <c:v>NO ES ÚTIL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6686394"/>
        <c:axId val="50652601"/>
        <c:axId val="0"/>
      </c:bar3DChart>
      <c:catAx>
        <c:axId val="6686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2601"/>
        <c:crossesAt val="0"/>
        <c:auto val="1"/>
        <c:lblAlgn val="ctr"/>
        <c:lblOffset val="100"/>
        <c:noMultiLvlLbl val="0"/>
      </c:catAx>
      <c:valAx>
        <c:axId val="5065260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3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836617452749"/>
          <c:y val="0.0510424155283968"/>
          <c:w val="0.954328718331706"/>
          <c:h val="0.920714799219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D$44</c:f>
              <c:strCache>
                <c:ptCount val="2"/>
                <c:pt idx="0">
                  <c:v> VOLVERÍAN  </c:v>
                </c:pt>
                <c:pt idx="1">
                  <c:v> NO VOLVERÍAN </c:v>
                </c:pt>
              </c:strCache>
            </c:strRef>
          </c:cat>
          <c:val>
            <c:numRef>
              <c:f>RESULTADOS!$C$45:$D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shape val="cylinder"/>
        <c:axId val="38540970"/>
        <c:axId val="67279079"/>
        <c:axId val="0"/>
      </c:bar3DChart>
      <c:catAx>
        <c:axId val="38540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9079"/>
        <c:crossesAt val="0"/>
        <c:auto val="1"/>
        <c:lblAlgn val="ctr"/>
        <c:lblOffset val="100"/>
        <c:noMultiLvlLbl val="0"/>
      </c:catAx>
      <c:valAx>
        <c:axId val="672790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0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766626869864"/>
          <c:y val="0.0455751807449437"/>
          <c:w val="0.943605590280216"/>
          <c:h val="0.9288917360666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POR NECESIDAD ECONÓMICA </c:v>
                </c:pt>
                <c:pt idx="1">
                  <c:v> POR EXPERIENCIA </c:v>
                </c:pt>
                <c:pt idx="2">
                  <c:v> PARA SEGUIR ESTUDIANDO </c:v>
                </c:pt>
                <c:pt idx="3">
                  <c:v> OTRA RAZÓN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0759168"/>
        <c:axId val="78058873"/>
        <c:axId val="0"/>
      </c:bar3DChart>
      <c:catAx>
        <c:axId val="20759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8873"/>
        <c:crossesAt val="0"/>
        <c:auto val="1"/>
        <c:lblAlgn val="ctr"/>
        <c:lblOffset val="100"/>
        <c:noMultiLvlLbl val="0"/>
      </c:catAx>
      <c:valAx>
        <c:axId val="780588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916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40534993501"/>
          <c:y val="0.056855805457244"/>
          <c:w val="0.944995553123076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SECUNDARIA </c:v>
                </c:pt>
                <c:pt idx="1">
                  <c:v> INICIO BACHILLERATO </c:v>
                </c:pt>
                <c:pt idx="2">
                  <c:v> MEDIO BACHILLERATO </c:v>
                </c:pt>
                <c:pt idx="3">
                  <c:v> TÉRMINO DE BACHILLERATO </c:v>
                </c:pt>
                <c:pt idx="4">
                  <c:v> OTRO MOMENTO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760137"/>
        <c:axId val="2815843"/>
        <c:axId val="0"/>
      </c:bar3DChart>
      <c:catAx>
        <c:axId val="476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43"/>
        <c:crossesAt val="0"/>
        <c:auto val="1"/>
        <c:lblAlgn val="ctr"/>
        <c:lblOffset val="100"/>
        <c:noMultiLvlLbl val="0"/>
      </c:catAx>
      <c:valAx>
        <c:axId val="2815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1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3702255317"/>
          <c:y val="0.0653233241143158"/>
          <c:w val="0.957411474795093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H$117</c:f>
              <c:strCache>
                <c:ptCount val="6"/>
                <c:pt idx="0">
                  <c:v> PÚBLICO </c:v>
                </c:pt>
                <c:pt idx="1">
                  <c:v> PRIVADO </c:v>
                </c:pt>
                <c:pt idx="2">
                  <c:v> TIENE RELACIÓN </c:v>
                </c:pt>
                <c:pt idx="3">
                  <c:v> NO TIENE RELACIÓN </c:v>
                </c:pt>
                <c:pt idx="4">
                  <c:v> SATISFACE INQUIETUDES </c:v>
                </c:pt>
                <c:pt idx="5">
                  <c:v> NO SATISFACE INQUITUDES </c:v>
                </c:pt>
              </c:strCache>
            </c:strRef>
          </c:cat>
          <c:val>
            <c:numRef>
              <c:f>RESULTADOS!$C$118:$H$1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33144351"/>
        <c:axId val="95094682"/>
        <c:axId val="0"/>
      </c:bar3DChart>
      <c:catAx>
        <c:axId val="33144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682"/>
        <c:crossesAt val="0"/>
        <c:auto val="1"/>
        <c:lblAlgn val="ctr"/>
        <c:lblOffset val="100"/>
        <c:noMultiLvlLbl val="0"/>
      </c:catAx>
      <c:valAx>
        <c:axId val="950946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43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212709344185"/>
          <c:y val="0.0654377880184332"/>
          <c:w val="0.957739865393645"/>
          <c:h val="0.8984858459512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H$117</c:f>
              <c:strCache>
                <c:ptCount val="6"/>
                <c:pt idx="0">
                  <c:v> PÚBLICO </c:v>
                </c:pt>
                <c:pt idx="1">
                  <c:v> PRIVADO </c:v>
                </c:pt>
                <c:pt idx="2">
                  <c:v> TIENE RELACIÓN </c:v>
                </c:pt>
                <c:pt idx="3">
                  <c:v> NO TIENE RELACIÓN </c:v>
                </c:pt>
                <c:pt idx="4">
                  <c:v> SATISFACE INQUIETUDES </c:v>
                </c:pt>
                <c:pt idx="5">
                  <c:v> NO SATISFACE INQUITUDES </c:v>
                </c:pt>
              </c:strCache>
            </c:strRef>
          </c:cat>
          <c:val>
            <c:numRef>
              <c:f>RESULTADOS!$C$118:$H$1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48084613"/>
        <c:axId val="29093061"/>
        <c:axId val="0"/>
      </c:bar3DChart>
      <c:catAx>
        <c:axId val="48084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061"/>
        <c:crossesAt val="0"/>
        <c:auto val="1"/>
        <c:lblAlgn val="ctr"/>
        <c:lblOffset val="100"/>
        <c:noMultiLvlLbl val="0"/>
      </c:catAx>
      <c:valAx>
        <c:axId val="290930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4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570582236682"/>
          <c:y val="0.049141503848431"/>
          <c:w val="0.960520565240616"/>
          <c:h val="0.9235247681073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H$5</c:f>
              <c:strCache>
                <c:ptCount val="6"/>
                <c:pt idx="0">
                  <c:v> PRESENTARON EXAMEN SELEECION </c:v>
                </c:pt>
                <c:pt idx="1">
                  <c:v> NO PRESENTARON EXAMEN DE SELECCIÓN </c:v>
                </c:pt>
                <c:pt idx="2">
                  <c:v>INGRESARON A INST. DE NIVEL SUP.</c:v>
                </c:pt>
                <c:pt idx="3">
                  <c:v>NO INGRESARON A INST. DE NIVEL SUP.</c:v>
                </c:pt>
                <c:pt idx="4">
                  <c:v>INST. PRIVADA</c:v>
                </c:pt>
                <c:pt idx="5">
                  <c:v>INST.PÚBLICA</c:v>
                </c:pt>
              </c:strCache>
            </c:strRef>
          </c:cat>
          <c:val>
            <c:numRef>
              <c:f>RESULTADOS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48478983"/>
        <c:axId val="79766602"/>
        <c:axId val="0"/>
      </c:bar3DChart>
      <c:catAx>
        <c:axId val="4847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6602"/>
        <c:crossesAt val="0"/>
        <c:auto val="1"/>
        <c:lblAlgn val="ctr"/>
        <c:lblOffset val="100"/>
        <c:noMultiLvlLbl val="0"/>
      </c:catAx>
      <c:valAx>
        <c:axId val="79766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8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6092639659733"/>
          <c:y val="0.0518533944189921"/>
          <c:w val="0.95731106385186"/>
          <c:h val="0.9195127030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MUY BIEN </c:v>
                </c:pt>
                <c:pt idx="1">
                  <c:v> BIEN </c:v>
                </c:pt>
                <c:pt idx="2">
                  <c:v>SUFICIENTE</c:v>
                </c:pt>
                <c:pt idx="3">
                  <c:v>MAL</c:v>
                </c:pt>
                <c:pt idx="4">
                  <c:v>ÚTIL</c:v>
                </c:pt>
                <c:pt idx="5">
                  <c:v>NO ES ÚTIL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57240892"/>
        <c:axId val="94895117"/>
        <c:axId val="0"/>
      </c:bar3DChart>
      <c:catAx>
        <c:axId val="57240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5117"/>
        <c:crossesAt val="0"/>
        <c:auto val="1"/>
        <c:lblAlgn val="ctr"/>
        <c:lblOffset val="100"/>
        <c:noMultiLvlLbl val="0"/>
      </c:catAx>
      <c:valAx>
        <c:axId val="948951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0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477122906392"/>
          <c:y val="0.044070796460177"/>
          <c:w val="0.960496117974511"/>
          <c:h val="0.931061946902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D$44</c:f>
              <c:strCache>
                <c:ptCount val="2"/>
                <c:pt idx="0">
                  <c:v> VOLVERÍAN  </c:v>
                </c:pt>
                <c:pt idx="1">
                  <c:v> NO VOLVERÍAN </c:v>
                </c:pt>
              </c:strCache>
            </c:strRef>
          </c:cat>
          <c:val>
            <c:numRef>
              <c:f>RESULTADOS!$C$45:$D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shape val="cylinder"/>
        <c:axId val="42142354"/>
        <c:axId val="88238051"/>
        <c:axId val="0"/>
      </c:bar3DChart>
      <c:catAx>
        <c:axId val="4214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8051"/>
        <c:crossesAt val="0"/>
        <c:auto val="1"/>
        <c:lblAlgn val="ctr"/>
        <c:lblOffset val="100"/>
        <c:noMultiLvlLbl val="0"/>
      </c:catAx>
      <c:valAx>
        <c:axId val="882380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23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54762959681"/>
          <c:y val="0.0427724813192476"/>
          <c:w val="0.95938561512332"/>
          <c:h val="0.9330928454865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POR NECESIDAD ECONÓMICA </c:v>
                </c:pt>
                <c:pt idx="1">
                  <c:v> POR EXPERIENCIA </c:v>
                </c:pt>
                <c:pt idx="2">
                  <c:v> PARA SEGUIR ESTUDIANDO </c:v>
                </c:pt>
                <c:pt idx="3">
                  <c:v> OTRA RAZÓN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0839102"/>
        <c:axId val="99573762"/>
        <c:axId val="0"/>
      </c:bar3DChart>
      <c:catAx>
        <c:axId val="60839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762"/>
        <c:crossesAt val="0"/>
        <c:auto val="1"/>
        <c:lblAlgn val="ctr"/>
        <c:lblOffset val="100"/>
        <c:noMultiLvlLbl val="0"/>
      </c:catAx>
      <c:valAx>
        <c:axId val="995737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91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563841469502"/>
          <c:y val="0.0436807874846194"/>
          <c:w val="0.959468902865129"/>
          <c:h val="0.9316224292494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SECUNDARIA </c:v>
                </c:pt>
                <c:pt idx="1">
                  <c:v> INICIO BACHILLERATO </c:v>
                </c:pt>
                <c:pt idx="2">
                  <c:v> MEDIO BACHILLERATO </c:v>
                </c:pt>
                <c:pt idx="3">
                  <c:v> TÉRMINO DE BACHILLERATO </c:v>
                </c:pt>
                <c:pt idx="4">
                  <c:v> OTRO MOMENTO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3987077"/>
        <c:axId val="51070705"/>
        <c:axId val="0"/>
      </c:bar3DChart>
      <c:catAx>
        <c:axId val="3398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0705"/>
        <c:crossesAt val="0"/>
        <c:auto val="1"/>
        <c:lblAlgn val="ctr"/>
        <c:lblOffset val="100"/>
        <c:noMultiLvlLbl val="0"/>
      </c:catAx>
      <c:valAx>
        <c:axId val="51070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7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445544554455"/>
          <c:y val="0.0421844619156311"/>
          <c:w val="0.959851485148515"/>
          <c:h val="0.934060360131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H$117</c:f>
              <c:strCache>
                <c:ptCount val="6"/>
                <c:pt idx="0">
                  <c:v> PÚBLICO </c:v>
                </c:pt>
                <c:pt idx="1">
                  <c:v> PRIVADO </c:v>
                </c:pt>
                <c:pt idx="2">
                  <c:v> TIENE RELACIÓN </c:v>
                </c:pt>
                <c:pt idx="3">
                  <c:v> NO TIENE RELACIÓN </c:v>
                </c:pt>
                <c:pt idx="4">
                  <c:v> SATISFACE INQUIETUDES </c:v>
                </c:pt>
                <c:pt idx="5">
                  <c:v> NO SATISFACE INQUITUDES </c:v>
                </c:pt>
              </c:strCache>
            </c:strRef>
          </c:cat>
          <c:val>
            <c:numRef>
              <c:f>RESULTADOS!$C$118:$H$1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57577547"/>
        <c:axId val="90282190"/>
        <c:axId val="0"/>
      </c:bar3DChart>
      <c:catAx>
        <c:axId val="57577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190"/>
        <c:crossesAt val="0"/>
        <c:auto val="1"/>
        <c:lblAlgn val="ctr"/>
        <c:lblOffset val="100"/>
        <c:noMultiLvlLbl val="0"/>
      </c:catAx>
      <c:valAx>
        <c:axId val="902821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7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122599427149"/>
          <c:y val="0.0653233241143158"/>
          <c:w val="0.962858618584777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H$5</c:f>
              <c:strCache>
                <c:ptCount val="6"/>
                <c:pt idx="0">
                  <c:v> PRESENTARON EXAMEN SELEECION </c:v>
                </c:pt>
                <c:pt idx="1">
                  <c:v> NO PRESENTARON EXAMEN DE SELECCIÓN </c:v>
                </c:pt>
                <c:pt idx="2">
                  <c:v>INGRESARON A INST. DE NIVEL SUP.</c:v>
                </c:pt>
                <c:pt idx="3">
                  <c:v>NO INGRESARON A INST. DE NIVEL SUP.</c:v>
                </c:pt>
                <c:pt idx="4">
                  <c:v>INST. PRIVADA</c:v>
                </c:pt>
                <c:pt idx="5">
                  <c:v>INST.PÚBLICA</c:v>
                </c:pt>
              </c:strCache>
            </c:strRef>
          </c:cat>
          <c:val>
            <c:numRef>
              <c:f>RESULTADOS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83480934"/>
        <c:axId val="85575413"/>
        <c:axId val="0"/>
      </c:bar3DChart>
      <c:catAx>
        <c:axId val="8348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5413"/>
        <c:crossesAt val="0"/>
        <c:auto val="1"/>
        <c:lblAlgn val="ctr"/>
        <c:lblOffset val="100"/>
        <c:noMultiLvlLbl val="0"/>
      </c:catAx>
      <c:valAx>
        <c:axId val="85575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0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</xdr:colOff>
      <xdr:row>0</xdr:row>
      <xdr:rowOff>0</xdr:rowOff>
    </xdr:from>
    <xdr:to>
      <xdr:col>21</xdr:col>
      <xdr:colOff>574200</xdr:colOff>
      <xdr:row>4</xdr:row>
      <xdr:rowOff>9720</xdr:rowOff>
    </xdr:to>
    <xdr:pic>
      <xdr:nvPicPr>
        <xdr:cNvPr id="0" name="11 Imagen" descr=""/>
        <xdr:cNvPicPr/>
      </xdr:nvPicPr>
      <xdr:blipFill>
        <a:blip r:embed="rId1"/>
        <a:stretch/>
      </xdr:blipFill>
      <xdr:spPr>
        <a:xfrm>
          <a:off x="15306840" y="0"/>
          <a:ext cx="2162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0</xdr:row>
      <xdr:rowOff>171000</xdr:rowOff>
    </xdr:from>
    <xdr:to>
      <xdr:col>18</xdr:col>
      <xdr:colOff>564120</xdr:colOff>
      <xdr:row>5</xdr:row>
      <xdr:rowOff>28080</xdr:rowOff>
    </xdr:to>
    <xdr:sp>
      <xdr:nvSpPr>
        <xdr:cNvPr id="1" name="10 CuadroTexto"/>
        <xdr:cNvSpPr/>
      </xdr:nvSpPr>
      <xdr:spPr>
        <a:xfrm>
          <a:off x="4223880" y="171000"/>
          <a:ext cx="108219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GRÁFICAS QUE REFLEJAN EL ESTADO QUE GUARDAN LOS ALUMNOS AL SALIR DE LOS CENTROS EN LA ZONA ESCOLA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5</xdr:col>
      <xdr:colOff>21240</xdr:colOff>
      <xdr:row>5</xdr:row>
      <xdr:rowOff>9720</xdr:rowOff>
    </xdr:to>
    <xdr:pic>
      <xdr:nvPicPr>
        <xdr:cNvPr id="2" name="1 Imagen" descr=""/>
        <xdr:cNvPicPr/>
      </xdr:nvPicPr>
      <xdr:blipFill>
        <a:blip r:embed="rId2"/>
        <a:srcRect l="0" t="16769" r="0" b="16769"/>
        <a:stretch/>
      </xdr:blipFill>
      <xdr:spPr>
        <a:xfrm>
          <a:off x="0" y="209880"/>
          <a:ext cx="4043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107</xdr:row>
      <xdr:rowOff>28080</xdr:rowOff>
    </xdr:from>
    <xdr:to>
      <xdr:col>32</xdr:col>
      <xdr:colOff>30600</xdr:colOff>
      <xdr:row>123</xdr:row>
      <xdr:rowOff>133200</xdr:rowOff>
    </xdr:to>
    <xdr:graphicFrame>
      <xdr:nvGraphicFramePr>
        <xdr:cNvPr id="3" name="6 Gráfico"/>
        <xdr:cNvGraphicFramePr/>
      </xdr:nvGraphicFramePr>
      <xdr:xfrm>
        <a:off x="20395080" y="20487960"/>
        <a:ext cx="53809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10880</xdr:colOff>
      <xdr:row>131</xdr:row>
      <xdr:rowOff>123480</xdr:rowOff>
    </xdr:from>
    <xdr:to>
      <xdr:col>33</xdr:col>
      <xdr:colOff>574200</xdr:colOff>
      <xdr:row>145</xdr:row>
      <xdr:rowOff>190440</xdr:rowOff>
    </xdr:to>
    <xdr:graphicFrame>
      <xdr:nvGraphicFramePr>
        <xdr:cNvPr id="4" name="6 Gráfico"/>
        <xdr:cNvGraphicFramePr/>
      </xdr:nvGraphicFramePr>
      <xdr:xfrm>
        <a:off x="20224440" y="25155360"/>
        <a:ext cx="6899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9</xdr:col>
      <xdr:colOff>172080</xdr:colOff>
      <xdr:row>30</xdr:row>
      <xdr:rowOff>28440</xdr:rowOff>
    </xdr:to>
    <xdr:graphicFrame>
      <xdr:nvGraphicFramePr>
        <xdr:cNvPr id="5" name="2 Gráfico"/>
        <xdr:cNvGraphicFramePr/>
      </xdr:nvGraphicFramePr>
      <xdr:xfrm>
        <a:off x="0" y="2124000"/>
        <a:ext cx="74131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20</xdr:col>
      <xdr:colOff>503640</xdr:colOff>
      <xdr:row>31</xdr:row>
      <xdr:rowOff>28080</xdr:rowOff>
    </xdr:to>
    <xdr:graphicFrame>
      <xdr:nvGraphicFramePr>
        <xdr:cNvPr id="6" name="3 Gráfico"/>
        <xdr:cNvGraphicFramePr/>
      </xdr:nvGraphicFramePr>
      <xdr:xfrm>
        <a:off x="9654480" y="2505240"/>
        <a:ext cx="6940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131040</xdr:colOff>
      <xdr:row>59</xdr:row>
      <xdr:rowOff>66960</xdr:rowOff>
    </xdr:to>
    <xdr:graphicFrame>
      <xdr:nvGraphicFramePr>
        <xdr:cNvPr id="7" name="4 Gráfico"/>
        <xdr:cNvGraphicFramePr/>
      </xdr:nvGraphicFramePr>
      <xdr:xfrm>
        <a:off x="0" y="7296120"/>
        <a:ext cx="73720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8</xdr:row>
      <xdr:rowOff>0</xdr:rowOff>
    </xdr:from>
    <xdr:to>
      <xdr:col>21</xdr:col>
      <xdr:colOff>71280</xdr:colOff>
      <xdr:row>59</xdr:row>
      <xdr:rowOff>190440</xdr:rowOff>
    </xdr:to>
    <xdr:graphicFrame>
      <xdr:nvGraphicFramePr>
        <xdr:cNvPr id="8" name="5 Gráfico"/>
        <xdr:cNvGraphicFramePr/>
      </xdr:nvGraphicFramePr>
      <xdr:xfrm>
        <a:off x="9654480" y="7296120"/>
        <a:ext cx="7312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775440</xdr:colOff>
      <xdr:row>88</xdr:row>
      <xdr:rowOff>95400</xdr:rowOff>
    </xdr:to>
    <xdr:graphicFrame>
      <xdr:nvGraphicFramePr>
        <xdr:cNvPr id="9" name="6 Gráfico"/>
        <xdr:cNvGraphicFramePr/>
      </xdr:nvGraphicFramePr>
      <xdr:xfrm>
        <a:off x="0" y="12839760"/>
        <a:ext cx="72118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67</xdr:row>
      <xdr:rowOff>0</xdr:rowOff>
    </xdr:from>
    <xdr:to>
      <xdr:col>21</xdr:col>
      <xdr:colOff>30600</xdr:colOff>
      <xdr:row>89</xdr:row>
      <xdr:rowOff>66960</xdr:rowOff>
    </xdr:to>
    <xdr:graphicFrame>
      <xdr:nvGraphicFramePr>
        <xdr:cNvPr id="10" name="6 Gráfico"/>
        <xdr:cNvGraphicFramePr/>
      </xdr:nvGraphicFramePr>
      <xdr:xfrm>
        <a:off x="9654480" y="12839760"/>
        <a:ext cx="72716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8</xdr:row>
      <xdr:rowOff>57240</xdr:rowOff>
    </xdr:from>
    <xdr:to>
      <xdr:col>9</xdr:col>
      <xdr:colOff>387000</xdr:colOff>
      <xdr:row>22</xdr:row>
      <xdr:rowOff>123480</xdr:rowOff>
    </xdr:to>
    <xdr:graphicFrame>
      <xdr:nvGraphicFramePr>
        <xdr:cNvPr id="11" name="2 Gráfico"/>
        <xdr:cNvGraphicFramePr/>
      </xdr:nvGraphicFramePr>
      <xdr:xfrm>
        <a:off x="444600" y="1943280"/>
        <a:ext cx="7666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27</xdr:row>
      <xdr:rowOff>171000</xdr:rowOff>
    </xdr:from>
    <xdr:to>
      <xdr:col>5</xdr:col>
      <xdr:colOff>657360</xdr:colOff>
      <xdr:row>42</xdr:row>
      <xdr:rowOff>57600</xdr:rowOff>
    </xdr:to>
    <xdr:graphicFrame>
      <xdr:nvGraphicFramePr>
        <xdr:cNvPr id="12" name="3 Gráfico"/>
        <xdr:cNvGraphicFramePr/>
      </xdr:nvGraphicFramePr>
      <xdr:xfrm>
        <a:off x="559800" y="5676480"/>
        <a:ext cx="4730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80</xdr:colOff>
      <xdr:row>47</xdr:row>
      <xdr:rowOff>0</xdr:rowOff>
    </xdr:from>
    <xdr:to>
      <xdr:col>8</xdr:col>
      <xdr:colOff>155520</xdr:colOff>
      <xdr:row>65</xdr:row>
      <xdr:rowOff>75960</xdr:rowOff>
    </xdr:to>
    <xdr:graphicFrame>
      <xdr:nvGraphicFramePr>
        <xdr:cNvPr id="13" name="4 Gráfico"/>
        <xdr:cNvGraphicFramePr/>
      </xdr:nvGraphicFramePr>
      <xdr:xfrm>
        <a:off x="840600" y="9315360"/>
        <a:ext cx="626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4320</xdr:colOff>
      <xdr:row>72</xdr:row>
      <xdr:rowOff>152640</xdr:rowOff>
    </xdr:from>
    <xdr:to>
      <xdr:col>6</xdr:col>
      <xdr:colOff>174240</xdr:colOff>
      <xdr:row>93</xdr:row>
      <xdr:rowOff>85680</xdr:rowOff>
    </xdr:to>
    <xdr:graphicFrame>
      <xdr:nvGraphicFramePr>
        <xdr:cNvPr id="14" name="5 Gráfico"/>
        <xdr:cNvGraphicFramePr/>
      </xdr:nvGraphicFramePr>
      <xdr:xfrm>
        <a:off x="454320" y="14802120"/>
        <a:ext cx="5125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4600</xdr:colOff>
      <xdr:row>97</xdr:row>
      <xdr:rowOff>152280</xdr:rowOff>
    </xdr:from>
    <xdr:to>
      <xdr:col>6</xdr:col>
      <xdr:colOff>570600</xdr:colOff>
      <xdr:row>114</xdr:row>
      <xdr:rowOff>66960</xdr:rowOff>
    </xdr:to>
    <xdr:graphicFrame>
      <xdr:nvGraphicFramePr>
        <xdr:cNvPr id="15" name="6 Gráfico"/>
        <xdr:cNvGraphicFramePr/>
      </xdr:nvGraphicFramePr>
      <xdr:xfrm>
        <a:off x="714600" y="20135880"/>
        <a:ext cx="5261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0800</xdr:colOff>
      <xdr:row>119</xdr:row>
      <xdr:rowOff>57240</xdr:rowOff>
    </xdr:from>
    <xdr:to>
      <xdr:col>8</xdr:col>
      <xdr:colOff>319320</xdr:colOff>
      <xdr:row>133</xdr:row>
      <xdr:rowOff>123480</xdr:rowOff>
    </xdr:to>
    <xdr:graphicFrame>
      <xdr:nvGraphicFramePr>
        <xdr:cNvPr id="16" name="6 Gráfico"/>
        <xdr:cNvGraphicFramePr/>
      </xdr:nvGraphicFramePr>
      <xdr:xfrm>
        <a:off x="550800" y="24803280"/>
        <a:ext cx="6719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104400</xdr:rowOff>
    </xdr:from>
    <xdr:to>
      <xdr:col>12</xdr:col>
      <xdr:colOff>705600</xdr:colOff>
      <xdr:row>0</xdr:row>
      <xdr:rowOff>629640</xdr:rowOff>
    </xdr:to>
    <xdr:sp>
      <xdr:nvSpPr>
        <xdr:cNvPr id="17" name="1 CuadroTexto"/>
        <xdr:cNvSpPr/>
      </xdr:nvSpPr>
      <xdr:spPr>
        <a:xfrm>
          <a:off x="3558960" y="104400"/>
          <a:ext cx="616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2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0</xdr:colOff>
      <xdr:row>0</xdr:row>
      <xdr:rowOff>589320</xdr:rowOff>
    </xdr:to>
    <xdr:pic>
      <xdr:nvPicPr>
        <xdr:cNvPr id="18" name="3 Imagen" descr="logoTEBA.jpg"/>
        <xdr:cNvPicPr/>
      </xdr:nvPicPr>
      <xdr:blipFill>
        <a:blip r:embed="rId1"/>
        <a:stretch/>
      </xdr:blipFill>
      <xdr:spPr>
        <a:xfrm>
          <a:off x="283464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0</xdr:row>
      <xdr:rowOff>104400</xdr:rowOff>
    </xdr:from>
    <xdr:to>
      <xdr:col>13</xdr:col>
      <xdr:colOff>705600</xdr:colOff>
      <xdr:row>0</xdr:row>
      <xdr:rowOff>629640</xdr:rowOff>
    </xdr:to>
    <xdr:sp>
      <xdr:nvSpPr>
        <xdr:cNvPr id="19" name="2 CuadroTexto"/>
        <xdr:cNvSpPr/>
      </xdr:nvSpPr>
      <xdr:spPr>
        <a:xfrm>
          <a:off x="5369040" y="104400"/>
          <a:ext cx="61632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2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0</xdr:colOff>
      <xdr:row>0</xdr:row>
      <xdr:rowOff>589320</xdr:rowOff>
    </xdr:to>
    <xdr:pic>
      <xdr:nvPicPr>
        <xdr:cNvPr id="20" name="3 Imagen" descr="logoTEBA.jpg"/>
        <xdr:cNvPicPr/>
      </xdr:nvPicPr>
      <xdr:blipFill>
        <a:blip r:embed="rId1"/>
        <a:stretch/>
      </xdr:blipFill>
      <xdr:spPr>
        <a:xfrm>
          <a:off x="464436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92" activeCellId="0" sqref="AA9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  <c r="L8" s="2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17.25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7"/>
      <c r="L9" s="8"/>
      <c r="M9" s="6"/>
      <c r="N9" s="9" t="s">
        <v>1</v>
      </c>
      <c r="O9" s="6"/>
      <c r="P9" s="6"/>
      <c r="Q9" s="6"/>
      <c r="R9" s="6"/>
      <c r="S9" s="6"/>
      <c r="T9" s="6"/>
      <c r="U9" s="6"/>
      <c r="V9" s="7"/>
    </row>
    <row r="10" customFormat="false" ht="1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7"/>
      <c r="L10" s="8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7"/>
      <c r="L11" s="8"/>
      <c r="M11" s="6"/>
      <c r="N11" s="6"/>
      <c r="O11" s="6"/>
      <c r="P11" s="6"/>
      <c r="Q11" s="6"/>
      <c r="R11" s="6"/>
      <c r="S11" s="6"/>
      <c r="T11" s="6"/>
      <c r="U11" s="6"/>
      <c r="V11" s="7"/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7"/>
      <c r="L12" s="8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customFormat="false" ht="1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7"/>
      <c r="L13" s="8"/>
      <c r="M13" s="6"/>
      <c r="N13" s="6"/>
      <c r="O13" s="6"/>
      <c r="P13" s="6"/>
      <c r="Q13" s="6"/>
      <c r="R13" s="6"/>
      <c r="S13" s="6"/>
      <c r="T13" s="6"/>
      <c r="U13" s="6"/>
      <c r="V13" s="7"/>
    </row>
    <row r="14" customFormat="false" ht="1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7"/>
      <c r="L14" s="8"/>
      <c r="M14" s="6"/>
      <c r="N14" s="6"/>
      <c r="O14" s="6"/>
      <c r="P14" s="6"/>
      <c r="Q14" s="6"/>
      <c r="R14" s="6"/>
      <c r="S14" s="6"/>
      <c r="T14" s="6"/>
      <c r="U14" s="6"/>
      <c r="V14" s="7"/>
    </row>
    <row r="15" customFormat="false" ht="1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7"/>
      <c r="L15" s="8"/>
      <c r="M15" s="6"/>
      <c r="N15" s="6"/>
      <c r="O15" s="6"/>
      <c r="P15" s="6"/>
      <c r="Q15" s="6"/>
      <c r="R15" s="6"/>
      <c r="S15" s="6"/>
      <c r="T15" s="6"/>
      <c r="U15" s="6"/>
      <c r="V15" s="7"/>
    </row>
    <row r="16" customFormat="false" ht="1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7"/>
      <c r="L16" s="8"/>
      <c r="M16" s="6"/>
      <c r="N16" s="6"/>
      <c r="O16" s="6"/>
      <c r="P16" s="6"/>
      <c r="Q16" s="6"/>
      <c r="R16" s="6"/>
      <c r="S16" s="6"/>
      <c r="T16" s="6"/>
      <c r="U16" s="6"/>
      <c r="V16" s="7"/>
    </row>
    <row r="17" customFormat="false" ht="1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7"/>
      <c r="L17" s="8"/>
      <c r="M17" s="6"/>
      <c r="N17" s="6"/>
      <c r="O17" s="6"/>
      <c r="P17" s="6"/>
      <c r="Q17" s="6"/>
      <c r="R17" s="6"/>
      <c r="S17" s="6"/>
      <c r="T17" s="6"/>
      <c r="U17" s="6"/>
      <c r="V17" s="7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7"/>
      <c r="L18" s="8"/>
      <c r="M18" s="6"/>
      <c r="N18" s="6"/>
      <c r="O18" s="6"/>
      <c r="P18" s="6"/>
      <c r="Q18" s="6"/>
      <c r="R18" s="6"/>
      <c r="S18" s="6"/>
      <c r="T18" s="6"/>
      <c r="U18" s="6"/>
      <c r="V18" s="7"/>
    </row>
    <row r="19" customFormat="false" ht="1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7"/>
      <c r="L19" s="8"/>
      <c r="M19" s="6"/>
      <c r="N19" s="6"/>
      <c r="O19" s="6"/>
      <c r="P19" s="6"/>
      <c r="Q19" s="6"/>
      <c r="R19" s="6"/>
      <c r="S19" s="6"/>
      <c r="T19" s="6"/>
      <c r="U19" s="6"/>
      <c r="V19" s="7"/>
    </row>
    <row r="20" customFormat="false" ht="1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7"/>
      <c r="L20" s="8"/>
      <c r="M20" s="6"/>
      <c r="N20" s="6"/>
      <c r="O20" s="6"/>
      <c r="P20" s="6"/>
      <c r="Q20" s="6"/>
      <c r="R20" s="6"/>
      <c r="S20" s="6"/>
      <c r="T20" s="6"/>
      <c r="U20" s="6"/>
      <c r="V20" s="7"/>
    </row>
    <row r="21" customFormat="false" ht="1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7"/>
      <c r="L21" s="8"/>
      <c r="M21" s="6"/>
      <c r="N21" s="6"/>
      <c r="O21" s="6"/>
      <c r="P21" s="6"/>
      <c r="Q21" s="6"/>
      <c r="R21" s="6"/>
      <c r="S21" s="6"/>
      <c r="T21" s="6"/>
      <c r="U21" s="6"/>
      <c r="V21" s="7"/>
    </row>
    <row r="22" customFormat="false" ht="1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7"/>
      <c r="L22" s="8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1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7"/>
      <c r="L23" s="8"/>
      <c r="M23" s="6"/>
      <c r="N23" s="6"/>
      <c r="O23" s="6"/>
      <c r="P23" s="6"/>
      <c r="Q23" s="6"/>
      <c r="R23" s="6"/>
      <c r="S23" s="6"/>
      <c r="T23" s="6"/>
      <c r="U23" s="6"/>
      <c r="V23" s="7"/>
    </row>
    <row r="24" customFormat="false" ht="1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7"/>
      <c r="L24" s="8"/>
      <c r="M24" s="6"/>
      <c r="N24" s="6"/>
      <c r="O24" s="6"/>
      <c r="P24" s="6"/>
      <c r="Q24" s="6"/>
      <c r="R24" s="6"/>
      <c r="S24" s="6"/>
      <c r="T24" s="6"/>
      <c r="U24" s="6"/>
      <c r="V24" s="7"/>
    </row>
    <row r="25" customFormat="false" ht="1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7"/>
      <c r="L25" s="8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customFormat="false" ht="1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7"/>
      <c r="L26" s="8"/>
      <c r="M26" s="6"/>
      <c r="N26" s="6"/>
      <c r="O26" s="6"/>
      <c r="P26" s="6"/>
      <c r="Q26" s="6"/>
      <c r="R26" s="6"/>
      <c r="S26" s="6"/>
      <c r="T26" s="6"/>
      <c r="U26" s="6"/>
      <c r="V26" s="7"/>
    </row>
    <row r="27" customFormat="false" ht="1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7"/>
      <c r="L27" s="8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1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7"/>
      <c r="L28" s="8"/>
      <c r="M28" s="6"/>
      <c r="N28" s="6"/>
      <c r="O28" s="6"/>
      <c r="P28" s="6"/>
      <c r="Q28" s="6"/>
      <c r="R28" s="6"/>
      <c r="S28" s="6"/>
      <c r="T28" s="6"/>
      <c r="U28" s="6"/>
      <c r="V28" s="7"/>
    </row>
    <row r="29" customFormat="false" ht="1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7"/>
      <c r="L29" s="8"/>
      <c r="M29" s="6"/>
      <c r="N29" s="6"/>
      <c r="O29" s="6"/>
      <c r="P29" s="6"/>
      <c r="Q29" s="6"/>
      <c r="R29" s="6"/>
      <c r="S29" s="6"/>
      <c r="T29" s="6"/>
      <c r="U29" s="6"/>
      <c r="V29" s="7"/>
    </row>
    <row r="30" customFormat="false" ht="1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7"/>
      <c r="L30" s="8"/>
      <c r="M30" s="6"/>
      <c r="N30" s="6"/>
      <c r="O30" s="6"/>
      <c r="P30" s="6"/>
      <c r="Q30" s="6"/>
      <c r="R30" s="6"/>
      <c r="S30" s="6"/>
      <c r="T30" s="6"/>
      <c r="U30" s="6"/>
      <c r="V30" s="7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7"/>
      <c r="L31" s="8"/>
      <c r="M31" s="6"/>
      <c r="N31" s="6"/>
      <c r="O31" s="6"/>
      <c r="P31" s="6"/>
      <c r="Q31" s="6"/>
      <c r="R31" s="6"/>
      <c r="S31" s="6"/>
      <c r="T31" s="6"/>
      <c r="U31" s="6"/>
      <c r="V31" s="7"/>
    </row>
    <row r="32" customFormat="false" ht="1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7"/>
      <c r="L32" s="8"/>
      <c r="M32" s="6"/>
      <c r="N32" s="6"/>
      <c r="O32" s="6"/>
      <c r="P32" s="6"/>
      <c r="Q32" s="6"/>
      <c r="R32" s="6"/>
      <c r="S32" s="6"/>
      <c r="T32" s="6"/>
      <c r="U32" s="6"/>
      <c r="V32" s="7"/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2"/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2"/>
    </row>
    <row r="35" customFormat="false" ht="17.25" hidden="false" customHeight="false" outlineLevel="0" collapsed="false">
      <c r="A35" s="13" t="s">
        <v>2</v>
      </c>
      <c r="B35" s="3"/>
      <c r="C35" s="3"/>
      <c r="D35" s="3"/>
      <c r="E35" s="3"/>
      <c r="F35" s="3"/>
      <c r="G35" s="3"/>
      <c r="H35" s="3"/>
      <c r="I35" s="3"/>
      <c r="J35" s="4"/>
      <c r="L35" s="2"/>
      <c r="M35" s="3"/>
      <c r="N35" s="14" t="s">
        <v>3</v>
      </c>
      <c r="O35" s="3"/>
      <c r="P35" s="3"/>
      <c r="Q35" s="3"/>
      <c r="R35" s="3"/>
      <c r="S35" s="3"/>
      <c r="T35" s="3"/>
      <c r="U35" s="3"/>
      <c r="V35" s="4"/>
    </row>
    <row r="36" customFormat="false" ht="1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7"/>
      <c r="L36" s="8"/>
      <c r="M36" s="6"/>
      <c r="N36" s="6"/>
      <c r="O36" s="6"/>
      <c r="P36" s="6"/>
      <c r="Q36" s="6"/>
      <c r="R36" s="6"/>
      <c r="S36" s="6"/>
      <c r="T36" s="6"/>
      <c r="U36" s="6"/>
      <c r="V36" s="7"/>
    </row>
    <row r="37" customFormat="false" ht="1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7"/>
      <c r="L37" s="8"/>
      <c r="M37" s="6"/>
      <c r="N37" s="6"/>
      <c r="O37" s="6"/>
      <c r="P37" s="6"/>
      <c r="Q37" s="6"/>
      <c r="R37" s="6"/>
      <c r="S37" s="6"/>
      <c r="T37" s="6"/>
      <c r="U37" s="6"/>
      <c r="V37" s="7"/>
    </row>
    <row r="38" customFormat="false" ht="1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7"/>
      <c r="L38" s="8"/>
      <c r="M38" s="6"/>
      <c r="N38" s="6"/>
      <c r="O38" s="6"/>
      <c r="P38" s="6"/>
      <c r="Q38" s="6"/>
      <c r="R38" s="6"/>
      <c r="S38" s="6"/>
      <c r="T38" s="6"/>
      <c r="U38" s="6"/>
      <c r="V38" s="7"/>
    </row>
    <row r="39" customFormat="false" ht="1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7"/>
      <c r="L39" s="8"/>
      <c r="M39" s="6"/>
      <c r="N39" s="6"/>
      <c r="O39" s="6"/>
      <c r="P39" s="6"/>
      <c r="Q39" s="6"/>
      <c r="R39" s="6"/>
      <c r="S39" s="6"/>
      <c r="T39" s="6"/>
      <c r="U39" s="6"/>
      <c r="V39" s="7"/>
    </row>
    <row r="40" customFormat="false" ht="1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7"/>
      <c r="L40" s="8"/>
      <c r="M40" s="6"/>
      <c r="N40" s="6"/>
      <c r="O40" s="6"/>
      <c r="P40" s="6"/>
      <c r="Q40" s="6"/>
      <c r="R40" s="6"/>
      <c r="S40" s="6"/>
      <c r="T40" s="6"/>
      <c r="U40" s="6"/>
      <c r="V40" s="7"/>
    </row>
    <row r="41" customFormat="false" ht="1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7"/>
      <c r="L41" s="8"/>
      <c r="M41" s="6"/>
      <c r="N41" s="6"/>
      <c r="O41" s="6"/>
      <c r="P41" s="6"/>
      <c r="Q41" s="6"/>
      <c r="R41" s="6"/>
      <c r="S41" s="6"/>
      <c r="T41" s="6"/>
      <c r="U41" s="6"/>
      <c r="V41" s="7"/>
    </row>
    <row r="42" customFormat="false" ht="1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7"/>
      <c r="L42" s="8"/>
      <c r="M42" s="6"/>
      <c r="N42" s="6"/>
      <c r="O42" s="6"/>
      <c r="P42" s="6"/>
      <c r="Q42" s="6"/>
      <c r="R42" s="6"/>
      <c r="S42" s="6"/>
      <c r="T42" s="6"/>
      <c r="U42" s="6"/>
      <c r="V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6"/>
      <c r="J43" s="7"/>
      <c r="L43" s="8"/>
      <c r="M43" s="6"/>
      <c r="N43" s="6"/>
      <c r="O43" s="6"/>
      <c r="P43" s="6"/>
      <c r="Q43" s="6"/>
      <c r="R43" s="6"/>
      <c r="S43" s="6"/>
      <c r="T43" s="6"/>
      <c r="U43" s="6"/>
      <c r="V43" s="7"/>
    </row>
    <row r="44" customFormat="false" ht="1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7"/>
      <c r="L44" s="8"/>
      <c r="M44" s="6"/>
      <c r="N44" s="6"/>
      <c r="O44" s="6"/>
      <c r="P44" s="6"/>
      <c r="Q44" s="6"/>
      <c r="R44" s="6"/>
      <c r="S44" s="6"/>
      <c r="T44" s="6"/>
      <c r="U44" s="6"/>
      <c r="V44" s="7"/>
    </row>
    <row r="45" customFormat="false" ht="15" hidden="false" customHeight="false" outlineLevel="0" collapsed="false">
      <c r="A45" s="8"/>
      <c r="B45" s="6"/>
      <c r="C45" s="6"/>
      <c r="D45" s="6"/>
      <c r="E45" s="6"/>
      <c r="F45" s="6"/>
      <c r="G45" s="6"/>
      <c r="H45" s="6"/>
      <c r="I45" s="6"/>
      <c r="J45" s="7"/>
      <c r="L45" s="8"/>
      <c r="M45" s="6"/>
      <c r="N45" s="6"/>
      <c r="O45" s="6"/>
      <c r="P45" s="6"/>
      <c r="Q45" s="6"/>
      <c r="R45" s="6"/>
      <c r="S45" s="6"/>
      <c r="T45" s="6"/>
      <c r="U45" s="6"/>
      <c r="V45" s="7"/>
    </row>
    <row r="46" customFormat="false" ht="1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6"/>
      <c r="J46" s="7"/>
      <c r="L46" s="8"/>
      <c r="M46" s="6"/>
      <c r="N46" s="6"/>
      <c r="O46" s="6"/>
      <c r="P46" s="6"/>
      <c r="Q46" s="6"/>
      <c r="R46" s="6"/>
      <c r="S46" s="6"/>
      <c r="T46" s="6"/>
      <c r="U46" s="6"/>
      <c r="V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7"/>
      <c r="L47" s="8"/>
      <c r="M47" s="6"/>
      <c r="N47" s="6"/>
      <c r="O47" s="6"/>
      <c r="P47" s="6"/>
      <c r="Q47" s="6"/>
      <c r="R47" s="6"/>
      <c r="S47" s="6"/>
      <c r="T47" s="6"/>
      <c r="U47" s="6"/>
      <c r="V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7"/>
      <c r="L48" s="8"/>
      <c r="M48" s="6"/>
      <c r="N48" s="6"/>
      <c r="O48" s="6"/>
      <c r="P48" s="6"/>
      <c r="Q48" s="6"/>
      <c r="R48" s="6"/>
      <c r="S48" s="6"/>
      <c r="T48" s="6"/>
      <c r="U48" s="6"/>
      <c r="V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6"/>
      <c r="J49" s="7"/>
      <c r="L49" s="8"/>
      <c r="M49" s="6"/>
      <c r="N49" s="6"/>
      <c r="O49" s="6"/>
      <c r="P49" s="6"/>
      <c r="Q49" s="6"/>
      <c r="R49" s="6"/>
      <c r="S49" s="6"/>
      <c r="T49" s="6"/>
      <c r="U49" s="6"/>
      <c r="V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6"/>
      <c r="J50" s="7"/>
      <c r="L50" s="8"/>
      <c r="M50" s="6"/>
      <c r="N50" s="6"/>
      <c r="O50" s="6"/>
      <c r="P50" s="6"/>
      <c r="Q50" s="6"/>
      <c r="R50" s="6"/>
      <c r="S50" s="6"/>
      <c r="T50" s="6"/>
      <c r="U50" s="6"/>
      <c r="V50" s="7"/>
    </row>
    <row r="51" customFormat="false" ht="1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7"/>
      <c r="L51" s="8"/>
      <c r="M51" s="6"/>
      <c r="N51" s="6"/>
      <c r="O51" s="6"/>
      <c r="P51" s="6"/>
      <c r="Q51" s="6"/>
      <c r="R51" s="6"/>
      <c r="S51" s="6"/>
      <c r="T51" s="6"/>
      <c r="U51" s="6"/>
      <c r="V51" s="7"/>
    </row>
    <row r="52" customFormat="false" ht="15" hidden="false" customHeight="false" outlineLevel="0" collapsed="false">
      <c r="A52" s="8"/>
      <c r="B52" s="6"/>
      <c r="C52" s="6"/>
      <c r="D52" s="6"/>
      <c r="E52" s="6"/>
      <c r="F52" s="6"/>
      <c r="G52" s="6"/>
      <c r="H52" s="6"/>
      <c r="I52" s="6"/>
      <c r="J52" s="7"/>
      <c r="L52" s="8"/>
      <c r="M52" s="6"/>
      <c r="N52" s="6"/>
      <c r="O52" s="6"/>
      <c r="P52" s="6"/>
      <c r="Q52" s="6"/>
      <c r="R52" s="6"/>
      <c r="S52" s="6"/>
      <c r="T52" s="6"/>
      <c r="U52" s="6"/>
      <c r="V52" s="7"/>
    </row>
    <row r="53" customFormat="false" ht="15" hidden="false" customHeight="false" outlineLevel="0" collapsed="false">
      <c r="A53" s="8"/>
      <c r="B53" s="6"/>
      <c r="C53" s="6"/>
      <c r="D53" s="6"/>
      <c r="E53" s="6"/>
      <c r="F53" s="6"/>
      <c r="G53" s="6"/>
      <c r="H53" s="6"/>
      <c r="I53" s="6"/>
      <c r="J53" s="7"/>
      <c r="L53" s="8"/>
      <c r="M53" s="6"/>
      <c r="N53" s="6"/>
      <c r="O53" s="6"/>
      <c r="P53" s="6"/>
      <c r="Q53" s="6"/>
      <c r="R53" s="6"/>
      <c r="S53" s="6"/>
      <c r="T53" s="6"/>
      <c r="U53" s="6"/>
      <c r="V53" s="7"/>
    </row>
    <row r="54" customFormat="false" ht="15" hidden="false" customHeight="fals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7"/>
      <c r="L54" s="8"/>
      <c r="M54" s="6"/>
      <c r="N54" s="6"/>
      <c r="O54" s="6"/>
      <c r="P54" s="6"/>
      <c r="Q54" s="6"/>
      <c r="R54" s="6"/>
      <c r="S54" s="6"/>
      <c r="T54" s="6"/>
      <c r="U54" s="6"/>
      <c r="V54" s="7"/>
    </row>
    <row r="55" customFormat="false" ht="1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6"/>
      <c r="J55" s="7"/>
      <c r="L55" s="8"/>
      <c r="M55" s="6"/>
      <c r="N55" s="6"/>
      <c r="O55" s="6"/>
      <c r="P55" s="6"/>
      <c r="Q55" s="6"/>
      <c r="R55" s="6"/>
      <c r="S55" s="6"/>
      <c r="T55" s="6"/>
      <c r="U55" s="6"/>
      <c r="V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6"/>
      <c r="J56" s="7"/>
      <c r="L56" s="8"/>
      <c r="M56" s="6"/>
      <c r="N56" s="6"/>
      <c r="O56" s="6"/>
      <c r="P56" s="6"/>
      <c r="Q56" s="6"/>
      <c r="R56" s="6"/>
      <c r="S56" s="6"/>
      <c r="T56" s="6"/>
      <c r="U56" s="6"/>
      <c r="V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6"/>
      <c r="J57" s="7"/>
      <c r="L57" s="8"/>
      <c r="M57" s="6"/>
      <c r="N57" s="6"/>
      <c r="O57" s="6"/>
      <c r="P57" s="6"/>
      <c r="Q57" s="6"/>
      <c r="R57" s="6"/>
      <c r="S57" s="6"/>
      <c r="T57" s="6"/>
      <c r="U57" s="6"/>
      <c r="V57" s="7"/>
    </row>
    <row r="58" customFormat="false" ht="1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6"/>
      <c r="J58" s="7"/>
      <c r="L58" s="8"/>
      <c r="M58" s="6"/>
      <c r="N58" s="6"/>
      <c r="O58" s="6"/>
      <c r="P58" s="6"/>
      <c r="Q58" s="6"/>
      <c r="R58" s="6"/>
      <c r="S58" s="6"/>
      <c r="T58" s="6"/>
      <c r="U58" s="6"/>
      <c r="V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6"/>
      <c r="J59" s="7"/>
      <c r="L59" s="8"/>
      <c r="M59" s="6"/>
      <c r="N59" s="6"/>
      <c r="O59" s="6"/>
      <c r="P59" s="6"/>
      <c r="Q59" s="6"/>
      <c r="R59" s="6"/>
      <c r="S59" s="6"/>
      <c r="T59" s="6"/>
      <c r="U59" s="6"/>
      <c r="V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7"/>
      <c r="L60" s="8"/>
      <c r="M60" s="6"/>
      <c r="N60" s="6"/>
      <c r="O60" s="6"/>
      <c r="P60" s="6"/>
      <c r="Q60" s="6"/>
      <c r="R60" s="6"/>
      <c r="S60" s="6"/>
      <c r="T60" s="6"/>
      <c r="U60" s="6"/>
      <c r="V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7"/>
      <c r="L61" s="8"/>
      <c r="M61" s="6"/>
      <c r="N61" s="6"/>
      <c r="O61" s="6"/>
      <c r="P61" s="6"/>
      <c r="Q61" s="6"/>
      <c r="R61" s="6"/>
      <c r="S61" s="6"/>
      <c r="T61" s="6"/>
      <c r="U61" s="6"/>
      <c r="V61" s="7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2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2"/>
    </row>
    <row r="64" customFormat="false" ht="16.5" hidden="false" customHeight="false" outlineLevel="0" collapsed="false">
      <c r="A64" s="15" t="s">
        <v>4</v>
      </c>
      <c r="B64" s="3"/>
      <c r="C64" s="3"/>
      <c r="D64" s="3"/>
      <c r="E64" s="3"/>
      <c r="F64" s="3"/>
      <c r="G64" s="3"/>
      <c r="H64" s="3"/>
      <c r="I64" s="3"/>
      <c r="J64" s="4"/>
      <c r="L64" s="14" t="s">
        <v>5</v>
      </c>
      <c r="M64" s="3"/>
      <c r="N64" s="3"/>
      <c r="O64" s="3"/>
      <c r="P64" s="3"/>
      <c r="Q64" s="3"/>
      <c r="R64" s="3"/>
      <c r="S64" s="3"/>
      <c r="T64" s="3"/>
      <c r="U64" s="3"/>
      <c r="V64" s="4"/>
    </row>
    <row r="65" customFormat="false" ht="1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7"/>
      <c r="L65" s="8"/>
      <c r="M65" s="6"/>
      <c r="N65" s="6"/>
      <c r="O65" s="6"/>
      <c r="P65" s="6"/>
      <c r="Q65" s="6"/>
      <c r="R65" s="6"/>
      <c r="S65" s="6"/>
      <c r="T65" s="6"/>
      <c r="U65" s="6"/>
      <c r="V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6"/>
      <c r="J66" s="7"/>
      <c r="L66" s="8"/>
      <c r="M66" s="6"/>
      <c r="N66" s="6"/>
      <c r="O66" s="6"/>
      <c r="P66" s="6"/>
      <c r="Q66" s="6"/>
      <c r="R66" s="6"/>
      <c r="S66" s="6"/>
      <c r="T66" s="6"/>
      <c r="U66" s="6"/>
      <c r="V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7"/>
      <c r="L67" s="8"/>
      <c r="M67" s="6"/>
      <c r="N67" s="6"/>
      <c r="O67" s="6"/>
      <c r="P67" s="6"/>
      <c r="Q67" s="6"/>
      <c r="R67" s="6"/>
      <c r="S67" s="6"/>
      <c r="T67" s="6"/>
      <c r="U67" s="6"/>
      <c r="V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7"/>
      <c r="L68" s="8"/>
      <c r="M68" s="6"/>
      <c r="N68" s="6"/>
      <c r="O68" s="6"/>
      <c r="P68" s="6"/>
      <c r="Q68" s="6"/>
      <c r="R68" s="6"/>
      <c r="S68" s="6"/>
      <c r="T68" s="6"/>
      <c r="U68" s="6"/>
      <c r="V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6"/>
      <c r="J69" s="7"/>
      <c r="L69" s="8"/>
      <c r="M69" s="6"/>
      <c r="N69" s="6"/>
      <c r="O69" s="6"/>
      <c r="P69" s="6"/>
      <c r="Q69" s="6"/>
      <c r="R69" s="6"/>
      <c r="S69" s="6"/>
      <c r="T69" s="6"/>
      <c r="U69" s="6"/>
      <c r="V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6"/>
      <c r="J70" s="7"/>
      <c r="L70" s="8"/>
      <c r="M70" s="6"/>
      <c r="N70" s="6"/>
      <c r="O70" s="6"/>
      <c r="P70" s="6"/>
      <c r="Q70" s="6"/>
      <c r="R70" s="6"/>
      <c r="S70" s="6"/>
      <c r="T70" s="6"/>
      <c r="U70" s="6"/>
      <c r="V70" s="7"/>
    </row>
    <row r="71" customFormat="false" ht="15" hidden="false" customHeight="fals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7"/>
      <c r="L71" s="8"/>
      <c r="M71" s="6"/>
      <c r="N71" s="6"/>
      <c r="O71" s="6"/>
      <c r="P71" s="6"/>
      <c r="Q71" s="6"/>
      <c r="R71" s="6"/>
      <c r="S71" s="6"/>
      <c r="T71" s="6"/>
      <c r="U71" s="6"/>
      <c r="V71" s="7"/>
    </row>
    <row r="72" customFormat="false" ht="15" hidden="false" customHeight="false" outlineLevel="0" collapsed="false">
      <c r="A72" s="8"/>
      <c r="B72" s="6"/>
      <c r="C72" s="6"/>
      <c r="D72" s="6"/>
      <c r="E72" s="6"/>
      <c r="F72" s="6"/>
      <c r="G72" s="6"/>
      <c r="H72" s="6"/>
      <c r="I72" s="6"/>
      <c r="J72" s="7"/>
      <c r="L72" s="8"/>
      <c r="M72" s="6"/>
      <c r="N72" s="6"/>
      <c r="O72" s="6"/>
      <c r="P72" s="6"/>
      <c r="Q72" s="6"/>
      <c r="R72" s="6"/>
      <c r="S72" s="6"/>
      <c r="T72" s="6"/>
      <c r="U72" s="6"/>
      <c r="V72" s="7"/>
    </row>
    <row r="73" customFormat="false" ht="15" hidden="false" customHeight="fals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7"/>
      <c r="L73" s="8"/>
      <c r="M73" s="6"/>
      <c r="N73" s="6"/>
      <c r="O73" s="6"/>
      <c r="P73" s="6"/>
      <c r="Q73" s="6"/>
      <c r="R73" s="6"/>
      <c r="S73" s="6"/>
      <c r="T73" s="6"/>
      <c r="U73" s="6"/>
      <c r="V73" s="7"/>
    </row>
    <row r="74" customFormat="false" ht="15" hidden="false" customHeight="false" outlineLevel="0" collapsed="false">
      <c r="A74" s="8"/>
      <c r="B74" s="6"/>
      <c r="C74" s="6"/>
      <c r="D74" s="6"/>
      <c r="E74" s="6"/>
      <c r="F74" s="6"/>
      <c r="G74" s="6"/>
      <c r="H74" s="6"/>
      <c r="I74" s="6"/>
      <c r="J74" s="7"/>
      <c r="L74" s="8"/>
      <c r="M74" s="6"/>
      <c r="N74" s="6"/>
      <c r="O74" s="6"/>
      <c r="P74" s="6"/>
      <c r="Q74" s="6"/>
      <c r="R74" s="6"/>
      <c r="S74" s="6"/>
      <c r="T74" s="6"/>
      <c r="U74" s="6"/>
      <c r="V74" s="7"/>
    </row>
    <row r="75" customFormat="false" ht="15" hidden="false" customHeight="false" outlineLevel="0" collapsed="false">
      <c r="A75" s="8"/>
      <c r="B75" s="6"/>
      <c r="C75" s="6"/>
      <c r="D75" s="6"/>
      <c r="E75" s="6"/>
      <c r="F75" s="6"/>
      <c r="G75" s="6"/>
      <c r="H75" s="6"/>
      <c r="I75" s="6"/>
      <c r="J75" s="7"/>
      <c r="L75" s="8"/>
      <c r="M75" s="6"/>
      <c r="N75" s="6"/>
      <c r="O75" s="6"/>
      <c r="P75" s="6"/>
      <c r="Q75" s="6"/>
      <c r="R75" s="6"/>
      <c r="S75" s="6"/>
      <c r="T75" s="6"/>
      <c r="U75" s="6"/>
      <c r="V75" s="7"/>
    </row>
    <row r="76" customFormat="false" ht="15" hidden="false" customHeight="false" outlineLevel="0" collapsed="false">
      <c r="A76" s="8"/>
      <c r="B76" s="6"/>
      <c r="C76" s="6"/>
      <c r="D76" s="6"/>
      <c r="E76" s="6"/>
      <c r="F76" s="6"/>
      <c r="G76" s="6"/>
      <c r="H76" s="6"/>
      <c r="I76" s="6"/>
      <c r="J76" s="7"/>
      <c r="L76" s="8"/>
      <c r="M76" s="6"/>
      <c r="N76" s="6"/>
      <c r="O76" s="6"/>
      <c r="P76" s="6"/>
      <c r="Q76" s="6"/>
      <c r="R76" s="6"/>
      <c r="S76" s="6"/>
      <c r="T76" s="6"/>
      <c r="U76" s="6"/>
      <c r="V76" s="7"/>
    </row>
    <row r="77" customFormat="false" ht="15" hidden="false" customHeight="fals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7"/>
      <c r="L77" s="8"/>
      <c r="M77" s="6"/>
      <c r="N77" s="6"/>
      <c r="O77" s="6"/>
      <c r="P77" s="6"/>
      <c r="Q77" s="6"/>
      <c r="R77" s="6"/>
      <c r="S77" s="6"/>
      <c r="T77" s="6"/>
      <c r="U77" s="6"/>
      <c r="V77" s="7"/>
    </row>
    <row r="78" customFormat="false" ht="15" hidden="false" customHeight="false" outlineLevel="0" collapsed="false">
      <c r="A78" s="8"/>
      <c r="B78" s="6"/>
      <c r="C78" s="6"/>
      <c r="D78" s="6"/>
      <c r="E78" s="6"/>
      <c r="F78" s="6"/>
      <c r="G78" s="6"/>
      <c r="H78" s="6"/>
      <c r="I78" s="6"/>
      <c r="J78" s="7"/>
      <c r="L78" s="8"/>
      <c r="M78" s="6"/>
      <c r="N78" s="6"/>
      <c r="O78" s="6"/>
      <c r="P78" s="6"/>
      <c r="Q78" s="6"/>
      <c r="R78" s="6"/>
      <c r="S78" s="6"/>
      <c r="T78" s="6"/>
      <c r="U78" s="6"/>
      <c r="V78" s="7"/>
    </row>
    <row r="79" customFormat="false" ht="15" hidden="false" customHeight="false" outlineLevel="0" collapsed="false">
      <c r="A79" s="8"/>
      <c r="B79" s="6"/>
      <c r="C79" s="6"/>
      <c r="D79" s="6"/>
      <c r="E79" s="6"/>
      <c r="F79" s="6"/>
      <c r="G79" s="6"/>
      <c r="H79" s="6"/>
      <c r="I79" s="6"/>
      <c r="J79" s="7"/>
      <c r="L79" s="8"/>
      <c r="M79" s="6"/>
      <c r="N79" s="6"/>
      <c r="O79" s="6"/>
      <c r="P79" s="6"/>
      <c r="Q79" s="6"/>
      <c r="R79" s="6"/>
      <c r="S79" s="6"/>
      <c r="T79" s="6"/>
      <c r="U79" s="6"/>
      <c r="V79" s="7"/>
    </row>
    <row r="80" customFormat="false" ht="15" hidden="false" customHeight="false" outlineLevel="0" collapsed="false">
      <c r="A80" s="8"/>
      <c r="B80" s="6"/>
      <c r="C80" s="6"/>
      <c r="D80" s="6"/>
      <c r="E80" s="6"/>
      <c r="F80" s="6"/>
      <c r="G80" s="6"/>
      <c r="H80" s="6"/>
      <c r="I80" s="6"/>
      <c r="J80" s="7"/>
      <c r="L80" s="8"/>
      <c r="M80" s="6"/>
      <c r="N80" s="6"/>
      <c r="O80" s="6"/>
      <c r="P80" s="6"/>
      <c r="Q80" s="6"/>
      <c r="R80" s="6"/>
      <c r="S80" s="6"/>
      <c r="T80" s="6"/>
      <c r="U80" s="6"/>
      <c r="V80" s="7"/>
    </row>
    <row r="81" customFormat="false" ht="15" hidden="false" customHeight="false" outlineLevel="0" collapsed="false">
      <c r="A81" s="8"/>
      <c r="B81" s="6"/>
      <c r="C81" s="6"/>
      <c r="D81" s="6"/>
      <c r="E81" s="6"/>
      <c r="F81" s="6"/>
      <c r="G81" s="6"/>
      <c r="H81" s="6"/>
      <c r="I81" s="6"/>
      <c r="J81" s="7"/>
      <c r="L81" s="8"/>
      <c r="M81" s="6"/>
      <c r="N81" s="6"/>
      <c r="O81" s="6"/>
      <c r="P81" s="6"/>
      <c r="Q81" s="6"/>
      <c r="R81" s="6"/>
      <c r="S81" s="6"/>
      <c r="T81" s="6"/>
      <c r="U81" s="6"/>
      <c r="V81" s="7"/>
    </row>
    <row r="82" customFormat="false" ht="15" hidden="false" customHeight="false" outlineLevel="0" collapsed="false">
      <c r="A82" s="8"/>
      <c r="B82" s="6"/>
      <c r="C82" s="6"/>
      <c r="D82" s="6"/>
      <c r="E82" s="6"/>
      <c r="F82" s="6"/>
      <c r="G82" s="6"/>
      <c r="H82" s="6"/>
      <c r="I82" s="6"/>
      <c r="J82" s="7"/>
      <c r="L82" s="8"/>
      <c r="M82" s="6"/>
      <c r="N82" s="6"/>
      <c r="O82" s="6"/>
      <c r="P82" s="6"/>
      <c r="Q82" s="6"/>
      <c r="R82" s="6"/>
      <c r="S82" s="6"/>
      <c r="T82" s="6"/>
      <c r="U82" s="6"/>
      <c r="V82" s="7"/>
    </row>
    <row r="83" customFormat="false" ht="15" hidden="false" customHeight="fals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7"/>
      <c r="L83" s="8"/>
      <c r="M83" s="6"/>
      <c r="N83" s="6"/>
      <c r="O83" s="6"/>
      <c r="P83" s="6"/>
      <c r="Q83" s="6"/>
      <c r="R83" s="6"/>
      <c r="S83" s="6"/>
      <c r="T83" s="6"/>
      <c r="U83" s="6"/>
      <c r="V83" s="7"/>
    </row>
    <row r="84" customFormat="false" ht="1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7"/>
      <c r="L84" s="8"/>
      <c r="M84" s="6"/>
      <c r="N84" s="6"/>
      <c r="O84" s="6"/>
      <c r="P84" s="6"/>
      <c r="Q84" s="6"/>
      <c r="R84" s="6"/>
      <c r="S84" s="6"/>
      <c r="T84" s="6"/>
      <c r="U84" s="6"/>
      <c r="V84" s="7"/>
    </row>
    <row r="85" customFormat="false" ht="15" hidden="false" customHeight="false" outlineLevel="0" collapsed="false">
      <c r="A85" s="8"/>
      <c r="B85" s="6"/>
      <c r="C85" s="6"/>
      <c r="D85" s="6"/>
      <c r="E85" s="6"/>
      <c r="F85" s="6"/>
      <c r="G85" s="6"/>
      <c r="H85" s="6"/>
      <c r="I85" s="6"/>
      <c r="J85" s="7"/>
      <c r="L85" s="8"/>
      <c r="M85" s="6"/>
      <c r="N85" s="6"/>
      <c r="O85" s="6"/>
      <c r="P85" s="6"/>
      <c r="Q85" s="6"/>
      <c r="R85" s="6"/>
      <c r="S85" s="6"/>
      <c r="T85" s="6"/>
      <c r="U85" s="6"/>
      <c r="V85" s="7"/>
    </row>
    <row r="86" customFormat="false" ht="15" hidden="false" customHeight="false" outlineLevel="0" collapsed="false">
      <c r="A86" s="8"/>
      <c r="B86" s="6"/>
      <c r="C86" s="6"/>
      <c r="D86" s="6"/>
      <c r="E86" s="6"/>
      <c r="F86" s="6"/>
      <c r="G86" s="6"/>
      <c r="H86" s="6"/>
      <c r="I86" s="6"/>
      <c r="J86" s="7"/>
      <c r="L86" s="8"/>
      <c r="M86" s="6"/>
      <c r="N86" s="6"/>
      <c r="O86" s="6"/>
      <c r="P86" s="6"/>
      <c r="Q86" s="6"/>
      <c r="R86" s="6"/>
      <c r="S86" s="6"/>
      <c r="T86" s="6"/>
      <c r="U86" s="6"/>
      <c r="V86" s="7"/>
    </row>
    <row r="87" customFormat="false" ht="1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6"/>
      <c r="J87" s="7"/>
      <c r="L87" s="8"/>
      <c r="M87" s="6"/>
      <c r="N87" s="6"/>
      <c r="O87" s="6"/>
      <c r="P87" s="6"/>
      <c r="Q87" s="6"/>
      <c r="R87" s="6"/>
      <c r="S87" s="6"/>
      <c r="T87" s="6"/>
      <c r="U87" s="6"/>
      <c r="V87" s="7"/>
    </row>
    <row r="88" customFormat="false" ht="15" hidden="false" customHeight="false" outlineLevel="0" collapsed="false">
      <c r="A88" s="8"/>
      <c r="B88" s="6"/>
      <c r="C88" s="6"/>
      <c r="D88" s="6"/>
      <c r="E88" s="6"/>
      <c r="F88" s="6"/>
      <c r="G88" s="6"/>
      <c r="H88" s="6"/>
      <c r="I88" s="6"/>
      <c r="J88" s="7"/>
      <c r="L88" s="8"/>
      <c r="M88" s="6"/>
      <c r="N88" s="6"/>
      <c r="O88" s="6"/>
      <c r="P88" s="6"/>
      <c r="Q88" s="6"/>
      <c r="R88" s="6"/>
      <c r="S88" s="6"/>
      <c r="T88" s="6"/>
      <c r="U88" s="6"/>
      <c r="V88" s="7"/>
    </row>
    <row r="89" customFormat="false" ht="15" hidden="false" customHeight="false" outlineLevel="0" collapsed="false">
      <c r="A89" s="8"/>
      <c r="B89" s="6"/>
      <c r="C89" s="6"/>
      <c r="D89" s="6"/>
      <c r="E89" s="6"/>
      <c r="F89" s="6"/>
      <c r="G89" s="6"/>
      <c r="H89" s="6"/>
      <c r="I89" s="6"/>
      <c r="J89" s="7"/>
      <c r="L89" s="8"/>
      <c r="M89" s="6"/>
      <c r="N89" s="6"/>
      <c r="O89" s="6"/>
      <c r="P89" s="6"/>
      <c r="Q89" s="6"/>
      <c r="R89" s="6"/>
      <c r="S89" s="6"/>
      <c r="T89" s="6"/>
      <c r="U89" s="6"/>
      <c r="V89" s="7"/>
    </row>
    <row r="90" customFormat="false" ht="15" hidden="false" customHeight="false" outlineLevel="0" collapsed="false">
      <c r="A90" s="8"/>
      <c r="B90" s="6"/>
      <c r="C90" s="6"/>
      <c r="D90" s="6"/>
      <c r="E90" s="6"/>
      <c r="F90" s="6"/>
      <c r="G90" s="6"/>
      <c r="H90" s="6"/>
      <c r="I90" s="6"/>
      <c r="J90" s="7"/>
      <c r="L90" s="8"/>
      <c r="M90" s="6"/>
      <c r="N90" s="6"/>
      <c r="O90" s="6"/>
      <c r="P90" s="6"/>
      <c r="Q90" s="6"/>
      <c r="R90" s="6"/>
      <c r="S90" s="6"/>
      <c r="T90" s="6"/>
      <c r="U90" s="6"/>
      <c r="V90" s="7"/>
    </row>
    <row r="91" customFormat="false" ht="15" hidden="false" customHeight="false" outlineLevel="0" collapsed="false">
      <c r="A91" s="8"/>
      <c r="B91" s="6"/>
      <c r="C91" s="6"/>
      <c r="D91" s="6"/>
      <c r="E91" s="6"/>
      <c r="F91" s="6"/>
      <c r="G91" s="6"/>
      <c r="H91" s="6"/>
      <c r="I91" s="6"/>
      <c r="J91" s="7"/>
      <c r="L91" s="8"/>
      <c r="M91" s="6"/>
      <c r="N91" s="6"/>
      <c r="O91" s="6"/>
      <c r="P91" s="6"/>
      <c r="Q91" s="6"/>
      <c r="R91" s="6"/>
      <c r="S91" s="6"/>
      <c r="T91" s="6"/>
      <c r="U91" s="6"/>
      <c r="V91" s="7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2"/>
      <c r="L92" s="10"/>
      <c r="M92" s="11"/>
      <c r="N92" s="11"/>
      <c r="O92" s="11"/>
      <c r="P92" s="11"/>
      <c r="Q92" s="11"/>
      <c r="R92" s="11"/>
      <c r="S92" s="11"/>
      <c r="T92" s="11"/>
      <c r="U92" s="11"/>
      <c r="V9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8"/>
  <sheetViews>
    <sheetView showFormulas="false" showGridLines="true" showRowColHeaders="true" showZeros="true" rightToLeft="false" tabSelected="false" showOutlineSymbols="true" defaultGridColor="true" view="normal" topLeftCell="A14" colorId="64" zoomScale="20" zoomScaleNormal="20" zoomScalePageLayoutView="100" workbookViewId="0">
      <selection pane="topLeft" activeCell="M117" activeCellId="0" sqref="M1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7"/>
  </cols>
  <sheetData>
    <row r="5" s="16" customFormat="true" ht="43.5" hidden="false" customHeight="true" outlineLevel="0" collapsed="false">
      <c r="C5" s="17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0" t="s">
        <v>11</v>
      </c>
    </row>
    <row r="6" customFormat="false" ht="15" hidden="false" customHeight="false" outlineLevel="0" collapsed="false">
      <c r="C6" s="21" t="n">
        <f aca="false">TOTALES!D52</f>
        <v>0</v>
      </c>
      <c r="D6" s="21" t="n">
        <f aca="false">TOTALES!E52</f>
        <v>0</v>
      </c>
      <c r="E6" s="21" t="n">
        <f aca="false">TOTALES!F52</f>
        <v>0</v>
      </c>
      <c r="F6" s="21" t="n">
        <f aca="false">TOTALES!G52</f>
        <v>0</v>
      </c>
      <c r="G6" s="21" t="n">
        <f aca="false">TOTALES!H52</f>
        <v>0</v>
      </c>
      <c r="H6" s="21" t="n">
        <f aca="false">TOTALES!I52</f>
        <v>0</v>
      </c>
    </row>
    <row r="26" customFormat="false" ht="15" hidden="false" customHeight="false" outlineLevel="0" collapsed="false">
      <c r="C26" s="17" t="s">
        <v>12</v>
      </c>
      <c r="D26" s="17" t="s">
        <v>13</v>
      </c>
      <c r="E26" s="18" t="s">
        <v>14</v>
      </c>
      <c r="F26" s="18" t="s">
        <v>15</v>
      </c>
      <c r="G26" s="18" t="s">
        <v>16</v>
      </c>
      <c r="H26" s="18" t="s">
        <v>17</v>
      </c>
    </row>
    <row r="27" customFormat="false" ht="15" hidden="false" customHeight="false" outlineLevel="0" collapsed="false">
      <c r="C27" s="21" t="n">
        <f aca="false">TOTALES!L52</f>
        <v>0</v>
      </c>
      <c r="D27" s="21" t="n">
        <f aca="false">TOTALES!M52</f>
        <v>0</v>
      </c>
      <c r="E27" s="21" t="n">
        <f aca="false">TOTALES!N52</f>
        <v>0</v>
      </c>
      <c r="F27" s="21" t="n">
        <f aca="false">TOTALES!O52</f>
        <v>0</v>
      </c>
      <c r="G27" s="21" t="n">
        <f aca="false">TOTALES!P52</f>
        <v>0</v>
      </c>
      <c r="H27" s="21" t="n">
        <f aca="false">TOTALES!Q52</f>
        <v>0</v>
      </c>
    </row>
    <row r="43" customFormat="false" ht="15" hidden="false" customHeight="false" outlineLevel="0" collapsed="false">
      <c r="H43" s="22"/>
    </row>
    <row r="44" customFormat="false" ht="15" hidden="false" customHeight="false" outlineLevel="0" collapsed="false">
      <c r="C44" s="17" t="s">
        <v>18</v>
      </c>
      <c r="D44" s="17" t="s">
        <v>19</v>
      </c>
      <c r="E44" s="17"/>
      <c r="F44" s="17"/>
      <c r="G44" s="17"/>
      <c r="H44" s="23"/>
    </row>
    <row r="45" customFormat="false" ht="15" hidden="false" customHeight="false" outlineLevel="0" collapsed="false">
      <c r="C45" s="21" t="n">
        <f aca="false">TOTALES!R52</f>
        <v>0</v>
      </c>
      <c r="D45" s="21" t="n">
        <f aca="false">TOTALES!S52</f>
        <v>0</v>
      </c>
      <c r="E45" s="21"/>
      <c r="F45" s="21"/>
      <c r="G45" s="21"/>
      <c r="H45" s="24"/>
    </row>
    <row r="46" customFormat="false" ht="15" hidden="false" customHeight="false" outlineLevel="0" collapsed="false">
      <c r="H46" s="22"/>
    </row>
    <row r="68" customFormat="false" ht="60" hidden="false" customHeight="false" outlineLevel="0" collapsed="false">
      <c r="C68" s="17" t="s">
        <v>20</v>
      </c>
      <c r="D68" s="17" t="s">
        <v>21</v>
      </c>
      <c r="E68" s="17" t="s">
        <v>22</v>
      </c>
      <c r="F68" s="17" t="s">
        <v>23</v>
      </c>
    </row>
    <row r="69" customFormat="false" ht="15" hidden="false" customHeight="false" outlineLevel="0" collapsed="false">
      <c r="C69" s="21" t="n">
        <f aca="false">TOTALES!T52</f>
        <v>0</v>
      </c>
      <c r="D69" s="21" t="n">
        <f aca="false">TOTALES!U52</f>
        <v>0</v>
      </c>
      <c r="E69" s="21" t="n">
        <f aca="false">TOTALES!V52</f>
        <v>0</v>
      </c>
      <c r="F69" s="21" t="n">
        <f aca="false">TOTALES!W52</f>
        <v>0</v>
      </c>
    </row>
    <row r="95" customFormat="false" ht="60" hidden="false" customHeight="false" outlineLevel="0" collapsed="false">
      <c r="C95" s="17" t="s">
        <v>24</v>
      </c>
      <c r="D95" s="17" t="s">
        <v>25</v>
      </c>
      <c r="E95" s="17" t="s">
        <v>26</v>
      </c>
      <c r="F95" s="17" t="s">
        <v>27</v>
      </c>
      <c r="G95" s="17" t="s">
        <v>28</v>
      </c>
    </row>
    <row r="96" customFormat="false" ht="15" hidden="false" customHeight="false" outlineLevel="0" collapsed="false">
      <c r="C96" s="21" t="n">
        <f aca="false">TOTALES!X52</f>
        <v>0</v>
      </c>
      <c r="D96" s="21" t="n">
        <f aca="false">TOTALES!Y52</f>
        <v>0</v>
      </c>
      <c r="E96" s="21" t="n">
        <f aca="false">TOTALES!Z52</f>
        <v>0</v>
      </c>
      <c r="F96" s="21" t="n">
        <f aca="false">TOTALES!AA52</f>
        <v>0</v>
      </c>
      <c r="G96" s="21" t="n">
        <f aca="false">TOTALES!AB52</f>
        <v>0</v>
      </c>
    </row>
    <row r="117" customFormat="false" ht="60" hidden="false" customHeight="false" outlineLevel="0" collapsed="false">
      <c r="C117" s="17" t="s">
        <v>29</v>
      </c>
      <c r="D117" s="17" t="s">
        <v>30</v>
      </c>
      <c r="E117" s="17" t="s">
        <v>31</v>
      </c>
      <c r="F117" s="17" t="s">
        <v>32</v>
      </c>
      <c r="G117" s="25" t="s">
        <v>33</v>
      </c>
      <c r="H117" s="26" t="s">
        <v>34</v>
      </c>
    </row>
    <row r="118" customFormat="false" ht="15" hidden="false" customHeight="false" outlineLevel="0" collapsed="false">
      <c r="C118" s="21" t="n">
        <f aca="false">TOTALES!AC52</f>
        <v>0</v>
      </c>
      <c r="D118" s="21" t="n">
        <f aca="false">TOTALES!AD52</f>
        <v>0</v>
      </c>
      <c r="E118" s="21" t="n">
        <f aca="false">TOTALES!AE52</f>
        <v>0</v>
      </c>
      <c r="F118" s="21" t="n">
        <f aca="false">TOTALES!AF52</f>
        <v>0</v>
      </c>
      <c r="G118" s="21" t="n">
        <f aca="false">TOTALES!AG52</f>
        <v>0</v>
      </c>
      <c r="H118" s="21" t="n">
        <f aca="false">TOTALES!AH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2" activeCellId="0" sqref="A32: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39" min="31" style="27" width="11.42"/>
  </cols>
  <sheetData>
    <row r="1" s="27" customFormat="true" ht="54" hidden="false" customHeight="true" outlineLevel="0" collapsed="false">
      <c r="A1" s="28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32" customFormat="true" ht="270" hidden="false" customHeight="false" outlineLevel="0" collapsed="false">
      <c r="A2" s="30" t="s">
        <v>35</v>
      </c>
      <c r="B2" s="30" t="s">
        <v>36</v>
      </c>
      <c r="C2" s="31" t="s">
        <v>37</v>
      </c>
      <c r="D2" s="31" t="s">
        <v>38</v>
      </c>
      <c r="E2" s="31" t="s">
        <v>39</v>
      </c>
      <c r="F2" s="31" t="s">
        <v>40</v>
      </c>
      <c r="G2" s="31" t="s">
        <v>41</v>
      </c>
      <c r="H2" s="31" t="s">
        <v>42</v>
      </c>
      <c r="I2" s="31" t="s">
        <v>43</v>
      </c>
      <c r="J2" s="31" t="s">
        <v>44</v>
      </c>
      <c r="K2" s="31" t="s">
        <v>45</v>
      </c>
      <c r="L2" s="31" t="s">
        <v>46</v>
      </c>
      <c r="M2" s="31" t="s">
        <v>47</v>
      </c>
      <c r="N2" s="31" t="s">
        <v>48</v>
      </c>
      <c r="O2" s="31" t="s">
        <v>49</v>
      </c>
      <c r="P2" s="31" t="s">
        <v>50</v>
      </c>
      <c r="Q2" s="31" t="s">
        <v>51</v>
      </c>
      <c r="R2" s="31" t="s">
        <v>52</v>
      </c>
      <c r="S2" s="31" t="s">
        <v>53</v>
      </c>
      <c r="T2" s="31" t="s">
        <v>54</v>
      </c>
      <c r="U2" s="31" t="s">
        <v>55</v>
      </c>
      <c r="V2" s="31" t="s">
        <v>56</v>
      </c>
      <c r="W2" s="31" t="s">
        <v>57</v>
      </c>
      <c r="X2" s="31" t="s">
        <v>58</v>
      </c>
      <c r="Y2" s="31" t="s">
        <v>59</v>
      </c>
      <c r="Z2" s="31" t="s">
        <v>60</v>
      </c>
      <c r="AA2" s="31" t="s">
        <v>61</v>
      </c>
      <c r="AB2" s="31" t="s">
        <v>62</v>
      </c>
      <c r="AC2" s="31" t="s">
        <v>63</v>
      </c>
      <c r="AD2" s="31" t="s">
        <v>64</v>
      </c>
      <c r="AE2" s="31" t="s">
        <v>65</v>
      </c>
      <c r="AF2" s="31" t="s">
        <v>66</v>
      </c>
      <c r="AG2" s="31" t="s">
        <v>67</v>
      </c>
      <c r="AH2" s="31" t="s">
        <v>68</v>
      </c>
    </row>
    <row r="3" customFormat="false" ht="15" hidden="false" customHeight="false" outlineLevel="0" collapsed="false">
      <c r="A3" s="33" t="n">
        <v>1</v>
      </c>
      <c r="B3" s="21" t="s">
        <v>69</v>
      </c>
      <c r="C3" s="34" t="n">
        <f aca="false">'Supervisión Veracruz'!D3</f>
        <v>0</v>
      </c>
      <c r="D3" s="34" t="n">
        <f aca="false">'Supervisión Veracruz'!E3</f>
        <v>0</v>
      </c>
      <c r="E3" s="34" t="n">
        <f aca="false">'Supervisión Veracruz'!F3</f>
        <v>0</v>
      </c>
      <c r="F3" s="34" t="n">
        <f aca="false">'Supervisión Veracruz'!G3</f>
        <v>0</v>
      </c>
      <c r="G3" s="34" t="n">
        <f aca="false">'Supervisión Veracruz'!H3</f>
        <v>0</v>
      </c>
      <c r="H3" s="34" t="n">
        <f aca="false">'Supervisión Veracruz'!I3</f>
        <v>0</v>
      </c>
      <c r="I3" s="34" t="n">
        <f aca="false">'Supervisión Veracruz'!J3</f>
        <v>0</v>
      </c>
      <c r="J3" s="34" t="n">
        <f aca="false">'Supervisión Veracruz'!K3</f>
        <v>0</v>
      </c>
      <c r="K3" s="34" t="n">
        <f aca="false">'Supervisión Veracruz'!L3</f>
        <v>0</v>
      </c>
      <c r="L3" s="34" t="n">
        <f aca="false">'Supervisión Veracruz'!M3</f>
        <v>0</v>
      </c>
      <c r="M3" s="34" t="n">
        <f aca="false">'Supervisión Veracruz'!N3</f>
        <v>0</v>
      </c>
      <c r="N3" s="34" t="n">
        <f aca="false">'Supervisión Veracruz'!O3</f>
        <v>0</v>
      </c>
      <c r="O3" s="34" t="n">
        <f aca="false">'Supervisión Veracruz'!P3</f>
        <v>0</v>
      </c>
      <c r="P3" s="34" t="n">
        <f aca="false">'Supervisión Veracruz'!Q3</f>
        <v>0</v>
      </c>
      <c r="Q3" s="34" t="n">
        <f aca="false">'Supervisión Veracruz'!R3</f>
        <v>0</v>
      </c>
      <c r="R3" s="34" t="n">
        <f aca="false">'Supervisión Veracruz'!S3</f>
        <v>0</v>
      </c>
      <c r="S3" s="34" t="n">
        <f aca="false">'Supervisión Veracruz'!T3</f>
        <v>0</v>
      </c>
      <c r="T3" s="34" t="n">
        <f aca="false">'Supervisión Veracruz'!U3</f>
        <v>0</v>
      </c>
      <c r="U3" s="34" t="n">
        <f aca="false">'Supervisión Veracruz'!V3</f>
        <v>0</v>
      </c>
      <c r="V3" s="34" t="n">
        <f aca="false">'Supervisión Veracruz'!W3</f>
        <v>0</v>
      </c>
      <c r="W3" s="34" t="n">
        <f aca="false">'Supervisión Veracruz'!X3</f>
        <v>0</v>
      </c>
      <c r="X3" s="34" t="n">
        <f aca="false">'Supervisión Veracruz'!Y3</f>
        <v>0</v>
      </c>
      <c r="Y3" s="34" t="n">
        <f aca="false">'Supervisión Veracruz'!Z3</f>
        <v>0</v>
      </c>
      <c r="Z3" s="34" t="n">
        <f aca="false">'Supervisión Veracruz'!AA3</f>
        <v>0</v>
      </c>
      <c r="AA3" s="34" t="n">
        <f aca="false">'Supervisión Veracruz'!AB3</f>
        <v>0</v>
      </c>
      <c r="AB3" s="34" t="n">
        <f aca="false">'Supervisión Veracruz'!AC3</f>
        <v>0</v>
      </c>
      <c r="AC3" s="34" t="n">
        <f aca="false">'Supervisión Veracruz'!AD3</f>
        <v>0</v>
      </c>
      <c r="AD3" s="34" t="n">
        <f aca="false">'Supervisión Veracruz'!AE3</f>
        <v>0</v>
      </c>
      <c r="AE3" s="34" t="n">
        <f aca="false">'Supervisión Veracruz'!AF3</f>
        <v>0</v>
      </c>
      <c r="AF3" s="34" t="n">
        <f aca="false">'Supervisión Veracruz'!AG3</f>
        <v>0</v>
      </c>
      <c r="AG3" s="34" t="n">
        <f aca="false">'Supervisión Veracruz'!AH3</f>
        <v>0</v>
      </c>
      <c r="AH3" s="34" t="n">
        <f aca="false">'Supervisión Veracruz'!AI3</f>
        <v>0</v>
      </c>
      <c r="AI3" s="34" t="n">
        <f aca="false">'Supervisión Veracruz'!AJ3</f>
        <v>0</v>
      </c>
    </row>
    <row r="4" customFormat="false" ht="15" hidden="false" customHeight="false" outlineLevel="0" collapsed="false">
      <c r="A4" s="35" t="n">
        <v>2</v>
      </c>
      <c r="B4" s="21" t="s">
        <v>70</v>
      </c>
      <c r="C4" s="34" t="n">
        <f aca="false">'Supervisión Veracruz'!D4</f>
        <v>0</v>
      </c>
      <c r="D4" s="34" t="n">
        <f aca="false">'Supervisión Veracruz'!E4</f>
        <v>0</v>
      </c>
      <c r="E4" s="34" t="n">
        <f aca="false">'Supervisión Veracruz'!F4</f>
        <v>0</v>
      </c>
      <c r="F4" s="34" t="n">
        <f aca="false">'Supervisión Veracruz'!G4</f>
        <v>0</v>
      </c>
      <c r="G4" s="34" t="n">
        <f aca="false">'Supervisión Veracruz'!H4</f>
        <v>0</v>
      </c>
      <c r="H4" s="34" t="n">
        <f aca="false">'Supervisión Veracruz'!I4</f>
        <v>0</v>
      </c>
      <c r="I4" s="34" t="n">
        <f aca="false">'Supervisión Veracruz'!J4</f>
        <v>0</v>
      </c>
      <c r="J4" s="34" t="n">
        <f aca="false">'Supervisión Veracruz'!K4</f>
        <v>0</v>
      </c>
      <c r="K4" s="34" t="n">
        <f aca="false">'Supervisión Veracruz'!L4</f>
        <v>0</v>
      </c>
      <c r="L4" s="34" t="n">
        <f aca="false">'Supervisión Veracruz'!M4</f>
        <v>0</v>
      </c>
      <c r="M4" s="34" t="n">
        <f aca="false">'Supervisión Veracruz'!N4</f>
        <v>0</v>
      </c>
      <c r="N4" s="34" t="n">
        <f aca="false">'Supervisión Veracruz'!O4</f>
        <v>0</v>
      </c>
      <c r="O4" s="34" t="n">
        <f aca="false">'Supervisión Veracruz'!P4</f>
        <v>0</v>
      </c>
      <c r="P4" s="34" t="n">
        <f aca="false">'Supervisión Veracruz'!Q4</f>
        <v>0</v>
      </c>
      <c r="Q4" s="34" t="n">
        <f aca="false">'Supervisión Veracruz'!R4</f>
        <v>0</v>
      </c>
      <c r="R4" s="34" t="n">
        <f aca="false">'Supervisión Veracruz'!S4</f>
        <v>0</v>
      </c>
      <c r="S4" s="34" t="n">
        <f aca="false">'Supervisión Veracruz'!T4</f>
        <v>0</v>
      </c>
      <c r="T4" s="34" t="n">
        <f aca="false">'Supervisión Veracruz'!U4</f>
        <v>0</v>
      </c>
      <c r="U4" s="34" t="n">
        <f aca="false">'Supervisión Veracruz'!V4</f>
        <v>0</v>
      </c>
      <c r="V4" s="34" t="n">
        <f aca="false">'Supervisión Veracruz'!W4</f>
        <v>0</v>
      </c>
      <c r="W4" s="34" t="n">
        <f aca="false">'Supervisión Veracruz'!X4</f>
        <v>0</v>
      </c>
      <c r="X4" s="34" t="n">
        <f aca="false">'Supervisión Veracruz'!Y4</f>
        <v>0</v>
      </c>
      <c r="Y4" s="34" t="n">
        <f aca="false">'Supervisión Veracruz'!Z4</f>
        <v>0</v>
      </c>
      <c r="Z4" s="34" t="n">
        <f aca="false">'Supervisión Veracruz'!AA4</f>
        <v>0</v>
      </c>
      <c r="AA4" s="34" t="n">
        <f aca="false">'Supervisión Veracruz'!AB4</f>
        <v>0</v>
      </c>
      <c r="AB4" s="34" t="n">
        <f aca="false">'Supervisión Veracruz'!AC4</f>
        <v>0</v>
      </c>
      <c r="AC4" s="34" t="n">
        <f aca="false">'Supervisión Veracruz'!AD4</f>
        <v>0</v>
      </c>
      <c r="AD4" s="34" t="n">
        <f aca="false">'Supervisión Veracruz'!AE4</f>
        <v>0</v>
      </c>
      <c r="AE4" s="34" t="n">
        <f aca="false">'Supervisión Veracruz'!AF4</f>
        <v>0</v>
      </c>
      <c r="AF4" s="34" t="n">
        <f aca="false">'Supervisión Veracruz'!AG4</f>
        <v>0</v>
      </c>
      <c r="AG4" s="34" t="n">
        <f aca="false">'Supervisión Veracruz'!AH4</f>
        <v>0</v>
      </c>
      <c r="AH4" s="34" t="n">
        <f aca="false">'Supervisión Veracruz'!AI4</f>
        <v>0</v>
      </c>
      <c r="AI4" s="34" t="n">
        <f aca="false">'Supervisión Veracruz'!AJ4</f>
        <v>0</v>
      </c>
    </row>
    <row r="5" customFormat="false" ht="15" hidden="false" customHeight="false" outlineLevel="0" collapsed="false">
      <c r="A5" s="35" t="n">
        <v>3</v>
      </c>
      <c r="B5" s="21" t="s">
        <v>71</v>
      </c>
      <c r="C5" s="34" t="n">
        <f aca="false">'Supervisión Veracruz'!D5</f>
        <v>0</v>
      </c>
      <c r="D5" s="34" t="n">
        <f aca="false">'Supervisión Veracruz'!E5</f>
        <v>0</v>
      </c>
      <c r="E5" s="34" t="n">
        <f aca="false">'Supervisión Veracruz'!F5</f>
        <v>0</v>
      </c>
      <c r="F5" s="34" t="n">
        <f aca="false">'Supervisión Veracruz'!G5</f>
        <v>0</v>
      </c>
      <c r="G5" s="34" t="n">
        <f aca="false">'Supervisión Veracruz'!H5</f>
        <v>0</v>
      </c>
      <c r="H5" s="34" t="n">
        <f aca="false">'Supervisión Veracruz'!I5</f>
        <v>0</v>
      </c>
      <c r="I5" s="34" t="n">
        <f aca="false">'Supervisión Veracruz'!J5</f>
        <v>0</v>
      </c>
      <c r="J5" s="34" t="n">
        <f aca="false">'Supervisión Veracruz'!K5</f>
        <v>0</v>
      </c>
      <c r="K5" s="34" t="n">
        <f aca="false">'Supervisión Veracruz'!L5</f>
        <v>0</v>
      </c>
      <c r="L5" s="34" t="n">
        <f aca="false">'Supervisión Veracruz'!M5</f>
        <v>0</v>
      </c>
      <c r="M5" s="34" t="n">
        <f aca="false">'Supervisión Veracruz'!N5</f>
        <v>0</v>
      </c>
      <c r="N5" s="34" t="n">
        <f aca="false">'Supervisión Veracruz'!O5</f>
        <v>0</v>
      </c>
      <c r="O5" s="34" t="n">
        <f aca="false">'Supervisión Veracruz'!P5</f>
        <v>0</v>
      </c>
      <c r="P5" s="34" t="n">
        <f aca="false">'Supervisión Veracruz'!Q5</f>
        <v>0</v>
      </c>
      <c r="Q5" s="34" t="n">
        <f aca="false">'Supervisión Veracruz'!R5</f>
        <v>0</v>
      </c>
      <c r="R5" s="34" t="n">
        <f aca="false">'Supervisión Veracruz'!S5</f>
        <v>0</v>
      </c>
      <c r="S5" s="34" t="n">
        <f aca="false">'Supervisión Veracruz'!T5</f>
        <v>0</v>
      </c>
      <c r="T5" s="34" t="n">
        <f aca="false">'Supervisión Veracruz'!U5</f>
        <v>0</v>
      </c>
      <c r="U5" s="34" t="n">
        <f aca="false">'Supervisión Veracruz'!V5</f>
        <v>0</v>
      </c>
      <c r="V5" s="34" t="n">
        <f aca="false">'Supervisión Veracruz'!W5</f>
        <v>0</v>
      </c>
      <c r="W5" s="34" t="n">
        <f aca="false">'Supervisión Veracruz'!X5</f>
        <v>0</v>
      </c>
      <c r="X5" s="34" t="n">
        <f aca="false">'Supervisión Veracruz'!Y5</f>
        <v>0</v>
      </c>
      <c r="Y5" s="34" t="n">
        <f aca="false">'Supervisión Veracruz'!Z5</f>
        <v>0</v>
      </c>
      <c r="Z5" s="34" t="n">
        <f aca="false">'Supervisión Veracruz'!AA5</f>
        <v>0</v>
      </c>
      <c r="AA5" s="34" t="n">
        <f aca="false">'Supervisión Veracruz'!AB5</f>
        <v>0</v>
      </c>
      <c r="AB5" s="34" t="n">
        <f aca="false">'Supervisión Veracruz'!AC5</f>
        <v>0</v>
      </c>
      <c r="AC5" s="34" t="n">
        <f aca="false">'Supervisión Veracruz'!AD5</f>
        <v>0</v>
      </c>
      <c r="AD5" s="34" t="n">
        <f aca="false">'Supervisión Veracruz'!AE5</f>
        <v>0</v>
      </c>
      <c r="AE5" s="34" t="n">
        <f aca="false">'Supervisión Veracruz'!AF5</f>
        <v>0</v>
      </c>
      <c r="AF5" s="34" t="n">
        <f aca="false">'Supervisión Veracruz'!AG5</f>
        <v>0</v>
      </c>
      <c r="AG5" s="34" t="n">
        <f aca="false">'Supervisión Veracruz'!AH5</f>
        <v>0</v>
      </c>
      <c r="AH5" s="34" t="n">
        <f aca="false">'Supervisión Veracruz'!AI5</f>
        <v>0</v>
      </c>
      <c r="AI5" s="34" t="n">
        <f aca="false">'Supervisión Veracruz'!AJ5</f>
        <v>0</v>
      </c>
    </row>
    <row r="6" customFormat="false" ht="15" hidden="false" customHeight="false" outlineLevel="0" collapsed="false">
      <c r="A6" s="35" t="n">
        <v>4</v>
      </c>
      <c r="B6" s="21" t="s">
        <v>72</v>
      </c>
      <c r="C6" s="34" t="n">
        <f aca="false">'Supervisión Veracruz'!D6</f>
        <v>0</v>
      </c>
      <c r="D6" s="34" t="n">
        <f aca="false">'Supervisión Veracruz'!E6</f>
        <v>0</v>
      </c>
      <c r="E6" s="34" t="n">
        <f aca="false">'Supervisión Veracruz'!F6</f>
        <v>0</v>
      </c>
      <c r="F6" s="34" t="n">
        <f aca="false">'Supervisión Veracruz'!G6</f>
        <v>0</v>
      </c>
      <c r="G6" s="34" t="n">
        <f aca="false">'Supervisión Veracruz'!H6</f>
        <v>0</v>
      </c>
      <c r="H6" s="34" t="n">
        <f aca="false">'Supervisión Veracruz'!I6</f>
        <v>0</v>
      </c>
      <c r="I6" s="34" t="n">
        <f aca="false">'Supervisión Veracruz'!J6</f>
        <v>0</v>
      </c>
      <c r="J6" s="34" t="n">
        <f aca="false">'Supervisión Veracruz'!K6</f>
        <v>0</v>
      </c>
      <c r="K6" s="34" t="n">
        <f aca="false">'Supervisión Veracruz'!L6</f>
        <v>0</v>
      </c>
      <c r="L6" s="34" t="n">
        <f aca="false">'Supervisión Veracruz'!M6</f>
        <v>0</v>
      </c>
      <c r="M6" s="34" t="n">
        <f aca="false">'Supervisión Veracruz'!N6</f>
        <v>0</v>
      </c>
      <c r="N6" s="34" t="n">
        <f aca="false">'Supervisión Veracruz'!O6</f>
        <v>0</v>
      </c>
      <c r="O6" s="34" t="n">
        <f aca="false">'Supervisión Veracruz'!P6</f>
        <v>0</v>
      </c>
      <c r="P6" s="34" t="n">
        <f aca="false">'Supervisión Veracruz'!Q6</f>
        <v>0</v>
      </c>
      <c r="Q6" s="34" t="n">
        <f aca="false">'Supervisión Veracruz'!R6</f>
        <v>0</v>
      </c>
      <c r="R6" s="34" t="n">
        <f aca="false">'Supervisión Veracruz'!S6</f>
        <v>0</v>
      </c>
      <c r="S6" s="34" t="n">
        <f aca="false">'Supervisión Veracruz'!T6</f>
        <v>0</v>
      </c>
      <c r="T6" s="34" t="n">
        <f aca="false">'Supervisión Veracruz'!U6</f>
        <v>0</v>
      </c>
      <c r="U6" s="34" t="n">
        <f aca="false">'Supervisión Veracruz'!V6</f>
        <v>0</v>
      </c>
      <c r="V6" s="34" t="n">
        <f aca="false">'Supervisión Veracruz'!W6</f>
        <v>0</v>
      </c>
      <c r="W6" s="34" t="n">
        <f aca="false">'Supervisión Veracruz'!X6</f>
        <v>0</v>
      </c>
      <c r="X6" s="34" t="n">
        <f aca="false">'Supervisión Veracruz'!Y6</f>
        <v>0</v>
      </c>
      <c r="Y6" s="34" t="n">
        <f aca="false">'Supervisión Veracruz'!Z6</f>
        <v>0</v>
      </c>
      <c r="Z6" s="34" t="n">
        <f aca="false">'Supervisión Veracruz'!AA6</f>
        <v>0</v>
      </c>
      <c r="AA6" s="34" t="n">
        <f aca="false">'Supervisión Veracruz'!AB6</f>
        <v>0</v>
      </c>
      <c r="AB6" s="34" t="n">
        <f aca="false">'Supervisión Veracruz'!AC6</f>
        <v>0</v>
      </c>
      <c r="AC6" s="34" t="n">
        <f aca="false">'Supervisión Veracruz'!AD6</f>
        <v>0</v>
      </c>
      <c r="AD6" s="34" t="n">
        <f aca="false">'Supervisión Veracruz'!AE6</f>
        <v>0</v>
      </c>
      <c r="AE6" s="34" t="n">
        <f aca="false">'Supervisión Veracruz'!AF6</f>
        <v>0</v>
      </c>
      <c r="AF6" s="34" t="n">
        <f aca="false">'Supervisión Veracruz'!AG6</f>
        <v>0</v>
      </c>
      <c r="AG6" s="34" t="n">
        <f aca="false">'Supervisión Veracruz'!AH6</f>
        <v>0</v>
      </c>
      <c r="AH6" s="34" t="n">
        <f aca="false">'Supervisión Veracruz'!AI6</f>
        <v>0</v>
      </c>
      <c r="AI6" s="34" t="n">
        <f aca="false">'Supervisión Veracruz'!AJ6</f>
        <v>0</v>
      </c>
    </row>
    <row r="7" customFormat="false" ht="15" hidden="false" customHeight="false" outlineLevel="0" collapsed="false">
      <c r="A7" s="35" t="n">
        <v>5</v>
      </c>
      <c r="B7" s="21" t="s">
        <v>73</v>
      </c>
      <c r="C7" s="34" t="n">
        <f aca="false">'Supervisión Veracruz'!D7</f>
        <v>0</v>
      </c>
      <c r="D7" s="34" t="n">
        <f aca="false">'Supervisión Veracruz'!E7</f>
        <v>0</v>
      </c>
      <c r="E7" s="34" t="n">
        <f aca="false">'Supervisión Veracruz'!F7</f>
        <v>0</v>
      </c>
      <c r="F7" s="34" t="n">
        <f aca="false">'Supervisión Veracruz'!G7</f>
        <v>0</v>
      </c>
      <c r="G7" s="34" t="n">
        <f aca="false">'Supervisión Veracruz'!H7</f>
        <v>0</v>
      </c>
      <c r="H7" s="34" t="n">
        <f aca="false">'Supervisión Veracruz'!I7</f>
        <v>0</v>
      </c>
      <c r="I7" s="34" t="n">
        <f aca="false">'Supervisión Veracruz'!J7</f>
        <v>0</v>
      </c>
      <c r="J7" s="34" t="n">
        <f aca="false">'Supervisión Veracruz'!K7</f>
        <v>0</v>
      </c>
      <c r="K7" s="34" t="n">
        <f aca="false">'Supervisión Veracruz'!L7</f>
        <v>0</v>
      </c>
      <c r="L7" s="34" t="n">
        <f aca="false">'Supervisión Veracruz'!M7</f>
        <v>0</v>
      </c>
      <c r="M7" s="34" t="n">
        <f aca="false">'Supervisión Veracruz'!N7</f>
        <v>0</v>
      </c>
      <c r="N7" s="34" t="n">
        <f aca="false">'Supervisión Veracruz'!O7</f>
        <v>0</v>
      </c>
      <c r="O7" s="34" t="n">
        <f aca="false">'Supervisión Veracruz'!P7</f>
        <v>0</v>
      </c>
      <c r="P7" s="34" t="n">
        <f aca="false">'Supervisión Veracruz'!Q7</f>
        <v>0</v>
      </c>
      <c r="Q7" s="34" t="n">
        <f aca="false">'Supervisión Veracruz'!R7</f>
        <v>0</v>
      </c>
      <c r="R7" s="34" t="n">
        <f aca="false">'Supervisión Veracruz'!S7</f>
        <v>0</v>
      </c>
      <c r="S7" s="34" t="n">
        <f aca="false">'Supervisión Veracruz'!T7</f>
        <v>0</v>
      </c>
      <c r="T7" s="34" t="n">
        <f aca="false">'Supervisión Veracruz'!U7</f>
        <v>0</v>
      </c>
      <c r="U7" s="34" t="n">
        <f aca="false">'Supervisión Veracruz'!V7</f>
        <v>0</v>
      </c>
      <c r="V7" s="34" t="n">
        <f aca="false">'Supervisión Veracruz'!W7</f>
        <v>0</v>
      </c>
      <c r="W7" s="34" t="n">
        <f aca="false">'Supervisión Veracruz'!X7</f>
        <v>0</v>
      </c>
      <c r="X7" s="34" t="n">
        <f aca="false">'Supervisión Veracruz'!Y7</f>
        <v>0</v>
      </c>
      <c r="Y7" s="34" t="n">
        <f aca="false">'Supervisión Veracruz'!Z7</f>
        <v>0</v>
      </c>
      <c r="Z7" s="34" t="n">
        <f aca="false">'Supervisión Veracruz'!AA7</f>
        <v>0</v>
      </c>
      <c r="AA7" s="34" t="n">
        <f aca="false">'Supervisión Veracruz'!AB7</f>
        <v>0</v>
      </c>
      <c r="AB7" s="34" t="n">
        <f aca="false">'Supervisión Veracruz'!AC7</f>
        <v>0</v>
      </c>
      <c r="AC7" s="34" t="n">
        <f aca="false">'Supervisión Veracruz'!AD7</f>
        <v>0</v>
      </c>
      <c r="AD7" s="34" t="n">
        <f aca="false">'Supervisión Veracruz'!AE7</f>
        <v>0</v>
      </c>
      <c r="AE7" s="34" t="n">
        <f aca="false">'Supervisión Veracruz'!AF7</f>
        <v>0</v>
      </c>
      <c r="AF7" s="34" t="n">
        <f aca="false">'Supervisión Veracruz'!AG7</f>
        <v>0</v>
      </c>
      <c r="AG7" s="34" t="n">
        <f aca="false">'Supervisión Veracruz'!AH7</f>
        <v>0</v>
      </c>
      <c r="AH7" s="34" t="n">
        <f aca="false">'Supervisión Veracruz'!AI7</f>
        <v>0</v>
      </c>
      <c r="AI7" s="34" t="n">
        <f aca="false">'Supervisión Veracruz'!AJ7</f>
        <v>0</v>
      </c>
    </row>
    <row r="8" customFormat="false" ht="15" hidden="false" customHeight="false" outlineLevel="0" collapsed="false">
      <c r="A8" s="35" t="n">
        <v>6</v>
      </c>
      <c r="B8" s="21" t="s">
        <v>74</v>
      </c>
      <c r="C8" s="34" t="n">
        <f aca="false">'Supervisión Veracruz'!D8</f>
        <v>0</v>
      </c>
      <c r="D8" s="34" t="n">
        <f aca="false">'Supervisión Veracruz'!E8</f>
        <v>0</v>
      </c>
      <c r="E8" s="34" t="n">
        <f aca="false">'Supervisión Veracruz'!F8</f>
        <v>0</v>
      </c>
      <c r="F8" s="34" t="n">
        <f aca="false">'Supervisión Veracruz'!G8</f>
        <v>0</v>
      </c>
      <c r="G8" s="34" t="n">
        <f aca="false">'Supervisión Veracruz'!H8</f>
        <v>0</v>
      </c>
      <c r="H8" s="34" t="n">
        <f aca="false">'Supervisión Veracruz'!I8</f>
        <v>0</v>
      </c>
      <c r="I8" s="34" t="n">
        <f aca="false">'Supervisión Veracruz'!J8</f>
        <v>0</v>
      </c>
      <c r="J8" s="34" t="n">
        <f aca="false">'Supervisión Veracruz'!K8</f>
        <v>0</v>
      </c>
      <c r="K8" s="34" t="n">
        <f aca="false">'Supervisión Veracruz'!L8</f>
        <v>0</v>
      </c>
      <c r="L8" s="34" t="n">
        <f aca="false">'Supervisión Veracruz'!M8</f>
        <v>0</v>
      </c>
      <c r="M8" s="34" t="n">
        <f aca="false">'Supervisión Veracruz'!N8</f>
        <v>0</v>
      </c>
      <c r="N8" s="34" t="n">
        <f aca="false">'Supervisión Veracruz'!O8</f>
        <v>0</v>
      </c>
      <c r="O8" s="34" t="n">
        <f aca="false">'Supervisión Veracruz'!P8</f>
        <v>0</v>
      </c>
      <c r="P8" s="34" t="n">
        <f aca="false">'Supervisión Veracruz'!Q8</f>
        <v>0</v>
      </c>
      <c r="Q8" s="34" t="n">
        <f aca="false">'Supervisión Veracruz'!R8</f>
        <v>0</v>
      </c>
      <c r="R8" s="34" t="n">
        <f aca="false">'Supervisión Veracruz'!S8</f>
        <v>0</v>
      </c>
      <c r="S8" s="34" t="n">
        <f aca="false">'Supervisión Veracruz'!T8</f>
        <v>0</v>
      </c>
      <c r="T8" s="34" t="n">
        <f aca="false">'Supervisión Veracruz'!U8</f>
        <v>0</v>
      </c>
      <c r="U8" s="34" t="n">
        <f aca="false">'Supervisión Veracruz'!V8</f>
        <v>0</v>
      </c>
      <c r="V8" s="34" t="n">
        <f aca="false">'Supervisión Veracruz'!W8</f>
        <v>0</v>
      </c>
      <c r="W8" s="34" t="n">
        <f aca="false">'Supervisión Veracruz'!X8</f>
        <v>0</v>
      </c>
      <c r="X8" s="34" t="n">
        <f aca="false">'Supervisión Veracruz'!Y8</f>
        <v>0</v>
      </c>
      <c r="Y8" s="34" t="n">
        <f aca="false">'Supervisión Veracruz'!Z8</f>
        <v>0</v>
      </c>
      <c r="Z8" s="34" t="n">
        <f aca="false">'Supervisión Veracruz'!AA8</f>
        <v>0</v>
      </c>
      <c r="AA8" s="34" t="n">
        <f aca="false">'Supervisión Veracruz'!AB8</f>
        <v>0</v>
      </c>
      <c r="AB8" s="34" t="n">
        <f aca="false">'Supervisión Veracruz'!AC8</f>
        <v>0</v>
      </c>
      <c r="AC8" s="34" t="n">
        <f aca="false">'Supervisión Veracruz'!AD8</f>
        <v>0</v>
      </c>
      <c r="AD8" s="34" t="n">
        <f aca="false">'Supervisión Veracruz'!AE8</f>
        <v>0</v>
      </c>
      <c r="AE8" s="34" t="n">
        <f aca="false">'Supervisión Veracruz'!AF8</f>
        <v>0</v>
      </c>
      <c r="AF8" s="34" t="n">
        <f aca="false">'Supervisión Veracruz'!AG8</f>
        <v>0</v>
      </c>
      <c r="AG8" s="34" t="n">
        <f aca="false">'Supervisión Veracruz'!AH8</f>
        <v>0</v>
      </c>
      <c r="AH8" s="34" t="n">
        <f aca="false">'Supervisión Veracruz'!AI8</f>
        <v>0</v>
      </c>
      <c r="AI8" s="34" t="n">
        <f aca="false">'Supervisión Veracruz'!AJ8</f>
        <v>0</v>
      </c>
    </row>
    <row r="9" customFormat="false" ht="15" hidden="false" customHeight="false" outlineLevel="0" collapsed="false">
      <c r="A9" s="35" t="n">
        <v>7</v>
      </c>
      <c r="B9" s="21" t="s">
        <v>75</v>
      </c>
      <c r="C9" s="34" t="n">
        <f aca="false">'Supervisión Veracruz'!D9</f>
        <v>0</v>
      </c>
      <c r="D9" s="34" t="n">
        <f aca="false">'Supervisión Veracruz'!E9</f>
        <v>0</v>
      </c>
      <c r="E9" s="34" t="n">
        <f aca="false">'Supervisión Veracruz'!F9</f>
        <v>0</v>
      </c>
      <c r="F9" s="34" t="n">
        <f aca="false">'Supervisión Veracruz'!G9</f>
        <v>0</v>
      </c>
      <c r="G9" s="34" t="n">
        <f aca="false">'Supervisión Veracruz'!H9</f>
        <v>0</v>
      </c>
      <c r="H9" s="34" t="n">
        <f aca="false">'Supervisión Veracruz'!I9</f>
        <v>0</v>
      </c>
      <c r="I9" s="34" t="n">
        <f aca="false">'Supervisión Veracruz'!J9</f>
        <v>0</v>
      </c>
      <c r="J9" s="34" t="n">
        <f aca="false">'Supervisión Veracruz'!K9</f>
        <v>0</v>
      </c>
      <c r="K9" s="34" t="n">
        <f aca="false">'Supervisión Veracruz'!L9</f>
        <v>0</v>
      </c>
      <c r="L9" s="34" t="n">
        <f aca="false">'Supervisión Veracruz'!M9</f>
        <v>0</v>
      </c>
      <c r="M9" s="34" t="n">
        <f aca="false">'Supervisión Veracruz'!N9</f>
        <v>0</v>
      </c>
      <c r="N9" s="34" t="n">
        <f aca="false">'Supervisión Veracruz'!O9</f>
        <v>0</v>
      </c>
      <c r="O9" s="34" t="n">
        <f aca="false">'Supervisión Veracruz'!P9</f>
        <v>0</v>
      </c>
      <c r="P9" s="34" t="n">
        <f aca="false">'Supervisión Veracruz'!Q9</f>
        <v>0</v>
      </c>
      <c r="Q9" s="34" t="n">
        <f aca="false">'Supervisión Veracruz'!R9</f>
        <v>0</v>
      </c>
      <c r="R9" s="34" t="n">
        <f aca="false">'Supervisión Veracruz'!S9</f>
        <v>0</v>
      </c>
      <c r="S9" s="34" t="n">
        <f aca="false">'Supervisión Veracruz'!T9</f>
        <v>0</v>
      </c>
      <c r="T9" s="34" t="n">
        <f aca="false">'Supervisión Veracruz'!U9</f>
        <v>0</v>
      </c>
      <c r="U9" s="34" t="n">
        <f aca="false">'Supervisión Veracruz'!V9</f>
        <v>0</v>
      </c>
      <c r="V9" s="34" t="n">
        <f aca="false">'Supervisión Veracruz'!W9</f>
        <v>0</v>
      </c>
      <c r="W9" s="34" t="n">
        <f aca="false">'Supervisión Veracruz'!X9</f>
        <v>0</v>
      </c>
      <c r="X9" s="34" t="n">
        <f aca="false">'Supervisión Veracruz'!Y9</f>
        <v>0</v>
      </c>
      <c r="Y9" s="34" t="n">
        <f aca="false">'Supervisión Veracruz'!Z9</f>
        <v>0</v>
      </c>
      <c r="Z9" s="34" t="n">
        <f aca="false">'Supervisión Veracruz'!AA9</f>
        <v>0</v>
      </c>
      <c r="AA9" s="34" t="n">
        <f aca="false">'Supervisión Veracruz'!AB9</f>
        <v>0</v>
      </c>
      <c r="AB9" s="34" t="n">
        <f aca="false">'Supervisión Veracruz'!AC9</f>
        <v>0</v>
      </c>
      <c r="AC9" s="34" t="n">
        <f aca="false">'Supervisión Veracruz'!AD9</f>
        <v>0</v>
      </c>
      <c r="AD9" s="34" t="n">
        <f aca="false">'Supervisión Veracruz'!AE9</f>
        <v>0</v>
      </c>
      <c r="AE9" s="34" t="n">
        <f aca="false">'Supervisión Veracruz'!AF9</f>
        <v>0</v>
      </c>
      <c r="AF9" s="34" t="n">
        <f aca="false">'Supervisión Veracruz'!AG9</f>
        <v>0</v>
      </c>
      <c r="AG9" s="34" t="n">
        <f aca="false">'Supervisión Veracruz'!AH9</f>
        <v>0</v>
      </c>
      <c r="AH9" s="34" t="n">
        <f aca="false">'Supervisión Veracruz'!AI9</f>
        <v>0</v>
      </c>
      <c r="AI9" s="34" t="n">
        <f aca="false">'Supervisión Veracruz'!AJ9</f>
        <v>0</v>
      </c>
    </row>
    <row r="10" customFormat="false" ht="15" hidden="false" customHeight="false" outlineLevel="0" collapsed="false">
      <c r="A10" s="35" t="n">
        <v>8</v>
      </c>
      <c r="B10" s="21" t="s">
        <v>76</v>
      </c>
      <c r="C10" s="34" t="n">
        <f aca="false">'Supervisión Veracruz'!D10</f>
        <v>0</v>
      </c>
      <c r="D10" s="34" t="n">
        <f aca="false">'Supervisión Veracruz'!E10</f>
        <v>0</v>
      </c>
      <c r="E10" s="34" t="n">
        <f aca="false">'Supervisión Veracruz'!F10</f>
        <v>0</v>
      </c>
      <c r="F10" s="34" t="n">
        <f aca="false">'Supervisión Veracruz'!G10</f>
        <v>0</v>
      </c>
      <c r="G10" s="34" t="n">
        <f aca="false">'Supervisión Veracruz'!H10</f>
        <v>0</v>
      </c>
      <c r="H10" s="34" t="n">
        <f aca="false">'Supervisión Veracruz'!I10</f>
        <v>0</v>
      </c>
      <c r="I10" s="34" t="n">
        <f aca="false">'Supervisión Veracruz'!J10</f>
        <v>0</v>
      </c>
      <c r="J10" s="34" t="n">
        <f aca="false">'Supervisión Veracruz'!K10</f>
        <v>0</v>
      </c>
      <c r="K10" s="34" t="n">
        <f aca="false">'Supervisión Veracruz'!L10</f>
        <v>0</v>
      </c>
      <c r="L10" s="34" t="n">
        <f aca="false">'Supervisión Veracruz'!M10</f>
        <v>0</v>
      </c>
      <c r="M10" s="34" t="n">
        <f aca="false">'Supervisión Veracruz'!N10</f>
        <v>0</v>
      </c>
      <c r="N10" s="34" t="n">
        <f aca="false">'Supervisión Veracruz'!O10</f>
        <v>0</v>
      </c>
      <c r="O10" s="34" t="n">
        <f aca="false">'Supervisión Veracruz'!P10</f>
        <v>0</v>
      </c>
      <c r="P10" s="34" t="n">
        <f aca="false">'Supervisión Veracruz'!Q10</f>
        <v>0</v>
      </c>
      <c r="Q10" s="34" t="n">
        <f aca="false">'Supervisión Veracruz'!R10</f>
        <v>0</v>
      </c>
      <c r="R10" s="34" t="n">
        <f aca="false">'Supervisión Veracruz'!S10</f>
        <v>0</v>
      </c>
      <c r="S10" s="34" t="n">
        <f aca="false">'Supervisión Veracruz'!T10</f>
        <v>0</v>
      </c>
      <c r="T10" s="34" t="n">
        <f aca="false">'Supervisión Veracruz'!U10</f>
        <v>0</v>
      </c>
      <c r="U10" s="34" t="n">
        <f aca="false">'Supervisión Veracruz'!V10</f>
        <v>0</v>
      </c>
      <c r="V10" s="34" t="n">
        <f aca="false">'Supervisión Veracruz'!W10</f>
        <v>0</v>
      </c>
      <c r="W10" s="34" t="n">
        <f aca="false">'Supervisión Veracruz'!X10</f>
        <v>0</v>
      </c>
      <c r="X10" s="34" t="n">
        <f aca="false">'Supervisión Veracruz'!Y10</f>
        <v>0</v>
      </c>
      <c r="Y10" s="34" t="n">
        <f aca="false">'Supervisión Veracruz'!Z10</f>
        <v>0</v>
      </c>
      <c r="Z10" s="34" t="n">
        <f aca="false">'Supervisión Veracruz'!AA10</f>
        <v>0</v>
      </c>
      <c r="AA10" s="34" t="n">
        <f aca="false">'Supervisión Veracruz'!AB10</f>
        <v>0</v>
      </c>
      <c r="AB10" s="34" t="n">
        <f aca="false">'Supervisión Veracruz'!AC10</f>
        <v>0</v>
      </c>
      <c r="AC10" s="34" t="n">
        <f aca="false">'Supervisión Veracruz'!AD10</f>
        <v>0</v>
      </c>
      <c r="AD10" s="34" t="n">
        <f aca="false">'Supervisión Veracruz'!AE10</f>
        <v>0</v>
      </c>
      <c r="AE10" s="34" t="n">
        <f aca="false">'Supervisión Veracruz'!AF10</f>
        <v>0</v>
      </c>
      <c r="AF10" s="34" t="n">
        <f aca="false">'Supervisión Veracruz'!AG10</f>
        <v>0</v>
      </c>
      <c r="AG10" s="34" t="n">
        <f aca="false">'Supervisión Veracruz'!AH10</f>
        <v>0</v>
      </c>
      <c r="AH10" s="34" t="n">
        <f aca="false">'Supervisión Veracruz'!AI10</f>
        <v>0</v>
      </c>
      <c r="AI10" s="34" t="n">
        <f aca="false">'Supervisión Veracruz'!AJ10</f>
        <v>0</v>
      </c>
    </row>
    <row r="11" customFormat="false" ht="15" hidden="false" customHeight="false" outlineLevel="0" collapsed="false">
      <c r="A11" s="35" t="n">
        <v>9</v>
      </c>
      <c r="B11" s="21" t="s">
        <v>77</v>
      </c>
      <c r="C11" s="34" t="n">
        <f aca="false">'Supervisión Veracruz'!D11</f>
        <v>0</v>
      </c>
      <c r="D11" s="34" t="n">
        <f aca="false">'Supervisión Veracruz'!E11</f>
        <v>0</v>
      </c>
      <c r="E11" s="34" t="n">
        <f aca="false">'Supervisión Veracruz'!F11</f>
        <v>0</v>
      </c>
      <c r="F11" s="34" t="n">
        <f aca="false">'Supervisión Veracruz'!G11</f>
        <v>0</v>
      </c>
      <c r="G11" s="34" t="n">
        <f aca="false">'Supervisión Veracruz'!H11</f>
        <v>0</v>
      </c>
      <c r="H11" s="34" t="n">
        <f aca="false">'Supervisión Veracruz'!I11</f>
        <v>0</v>
      </c>
      <c r="I11" s="34" t="n">
        <f aca="false">'Supervisión Veracruz'!J11</f>
        <v>0</v>
      </c>
      <c r="J11" s="34" t="n">
        <f aca="false">'Supervisión Veracruz'!K11</f>
        <v>0</v>
      </c>
      <c r="K11" s="34" t="n">
        <f aca="false">'Supervisión Veracruz'!L11</f>
        <v>0</v>
      </c>
      <c r="L11" s="34" t="n">
        <f aca="false">'Supervisión Veracruz'!M11</f>
        <v>0</v>
      </c>
      <c r="M11" s="34" t="n">
        <f aca="false">'Supervisión Veracruz'!N11</f>
        <v>0</v>
      </c>
      <c r="N11" s="34" t="n">
        <f aca="false">'Supervisión Veracruz'!O11</f>
        <v>0</v>
      </c>
      <c r="O11" s="34" t="n">
        <f aca="false">'Supervisión Veracruz'!P11</f>
        <v>0</v>
      </c>
      <c r="P11" s="34" t="n">
        <f aca="false">'Supervisión Veracruz'!Q11</f>
        <v>0</v>
      </c>
      <c r="Q11" s="34" t="n">
        <f aca="false">'Supervisión Veracruz'!R11</f>
        <v>0</v>
      </c>
      <c r="R11" s="34" t="n">
        <f aca="false">'Supervisión Veracruz'!S11</f>
        <v>0</v>
      </c>
      <c r="S11" s="34" t="n">
        <f aca="false">'Supervisión Veracruz'!T11</f>
        <v>0</v>
      </c>
      <c r="T11" s="34" t="n">
        <f aca="false">'Supervisión Veracruz'!U11</f>
        <v>0</v>
      </c>
      <c r="U11" s="34" t="n">
        <f aca="false">'Supervisión Veracruz'!V11</f>
        <v>0</v>
      </c>
      <c r="V11" s="34" t="n">
        <f aca="false">'Supervisión Veracruz'!W11</f>
        <v>0</v>
      </c>
      <c r="W11" s="34" t="n">
        <f aca="false">'Supervisión Veracruz'!X11</f>
        <v>0</v>
      </c>
      <c r="X11" s="34" t="n">
        <f aca="false">'Supervisión Veracruz'!Y11</f>
        <v>0</v>
      </c>
      <c r="Y11" s="34" t="n">
        <f aca="false">'Supervisión Veracruz'!Z11</f>
        <v>0</v>
      </c>
      <c r="Z11" s="34" t="n">
        <f aca="false">'Supervisión Veracruz'!AA11</f>
        <v>0</v>
      </c>
      <c r="AA11" s="34" t="n">
        <f aca="false">'Supervisión Veracruz'!AB11</f>
        <v>0</v>
      </c>
      <c r="AB11" s="34" t="n">
        <f aca="false">'Supervisión Veracruz'!AC11</f>
        <v>0</v>
      </c>
      <c r="AC11" s="34" t="n">
        <f aca="false">'Supervisión Veracruz'!AD11</f>
        <v>0</v>
      </c>
      <c r="AD11" s="34" t="n">
        <f aca="false">'Supervisión Veracruz'!AE11</f>
        <v>0</v>
      </c>
      <c r="AE11" s="34" t="n">
        <f aca="false">'Supervisión Veracruz'!AF11</f>
        <v>0</v>
      </c>
      <c r="AF11" s="34" t="n">
        <f aca="false">'Supervisión Veracruz'!AG11</f>
        <v>0</v>
      </c>
      <c r="AG11" s="34" t="n">
        <f aca="false">'Supervisión Veracruz'!AH11</f>
        <v>0</v>
      </c>
      <c r="AH11" s="34" t="n">
        <f aca="false">'Supervisión Veracruz'!AI11</f>
        <v>0</v>
      </c>
      <c r="AI11" s="34" t="n">
        <f aca="false">'Supervisión Veracruz'!AJ11</f>
        <v>0</v>
      </c>
    </row>
    <row r="12" customFormat="false" ht="15" hidden="false" customHeight="false" outlineLevel="0" collapsed="false">
      <c r="A12" s="35" t="n">
        <v>10</v>
      </c>
      <c r="B12" s="21" t="s">
        <v>78</v>
      </c>
      <c r="C12" s="34" t="n">
        <f aca="false">'Supervisión Veracruz'!D12</f>
        <v>0</v>
      </c>
      <c r="D12" s="34" t="n">
        <f aca="false">'Supervisión Veracruz'!E12</f>
        <v>0</v>
      </c>
      <c r="E12" s="34" t="n">
        <f aca="false">'Supervisión Veracruz'!F12</f>
        <v>0</v>
      </c>
      <c r="F12" s="34" t="n">
        <f aca="false">'Supervisión Veracruz'!G12</f>
        <v>0</v>
      </c>
      <c r="G12" s="34" t="n">
        <f aca="false">'Supervisión Veracruz'!H12</f>
        <v>0</v>
      </c>
      <c r="H12" s="34" t="n">
        <f aca="false">'Supervisión Veracruz'!I12</f>
        <v>0</v>
      </c>
      <c r="I12" s="34" t="n">
        <f aca="false">'Supervisión Veracruz'!J12</f>
        <v>0</v>
      </c>
      <c r="J12" s="34" t="n">
        <f aca="false">'Supervisión Veracruz'!K12</f>
        <v>0</v>
      </c>
      <c r="K12" s="34" t="n">
        <f aca="false">'Supervisión Veracruz'!L12</f>
        <v>0</v>
      </c>
      <c r="L12" s="34" t="n">
        <f aca="false">'Supervisión Veracruz'!M12</f>
        <v>0</v>
      </c>
      <c r="M12" s="34" t="n">
        <f aca="false">'Supervisión Veracruz'!N12</f>
        <v>0</v>
      </c>
      <c r="N12" s="34" t="n">
        <f aca="false">'Supervisión Veracruz'!O12</f>
        <v>0</v>
      </c>
      <c r="O12" s="34" t="n">
        <f aca="false">'Supervisión Veracruz'!P12</f>
        <v>0</v>
      </c>
      <c r="P12" s="34" t="n">
        <f aca="false">'Supervisión Veracruz'!Q12</f>
        <v>0</v>
      </c>
      <c r="Q12" s="34" t="n">
        <f aca="false">'Supervisión Veracruz'!R12</f>
        <v>0</v>
      </c>
      <c r="R12" s="34" t="n">
        <f aca="false">'Supervisión Veracruz'!S12</f>
        <v>0</v>
      </c>
      <c r="S12" s="34" t="n">
        <f aca="false">'Supervisión Veracruz'!T12</f>
        <v>0</v>
      </c>
      <c r="T12" s="34" t="n">
        <f aca="false">'Supervisión Veracruz'!U12</f>
        <v>0</v>
      </c>
      <c r="U12" s="34" t="n">
        <f aca="false">'Supervisión Veracruz'!V12</f>
        <v>0</v>
      </c>
      <c r="V12" s="34" t="n">
        <f aca="false">'Supervisión Veracruz'!W12</f>
        <v>0</v>
      </c>
      <c r="W12" s="34" t="n">
        <f aca="false">'Supervisión Veracruz'!X12</f>
        <v>0</v>
      </c>
      <c r="X12" s="34" t="n">
        <f aca="false">'Supervisión Veracruz'!Y12</f>
        <v>0</v>
      </c>
      <c r="Y12" s="34" t="n">
        <f aca="false">'Supervisión Veracruz'!Z12</f>
        <v>0</v>
      </c>
      <c r="Z12" s="34" t="n">
        <f aca="false">'Supervisión Veracruz'!AA12</f>
        <v>0</v>
      </c>
      <c r="AA12" s="34" t="n">
        <f aca="false">'Supervisión Veracruz'!AB12</f>
        <v>0</v>
      </c>
      <c r="AB12" s="34" t="n">
        <f aca="false">'Supervisión Veracruz'!AC12</f>
        <v>0</v>
      </c>
      <c r="AC12" s="34" t="n">
        <f aca="false">'Supervisión Veracruz'!AD12</f>
        <v>0</v>
      </c>
      <c r="AD12" s="34" t="n">
        <f aca="false">'Supervisión Veracruz'!AE12</f>
        <v>0</v>
      </c>
      <c r="AE12" s="34" t="n">
        <f aca="false">'Supervisión Veracruz'!AF12</f>
        <v>0</v>
      </c>
      <c r="AF12" s="34" t="n">
        <f aca="false">'Supervisión Veracruz'!AG12</f>
        <v>0</v>
      </c>
      <c r="AG12" s="34" t="n">
        <f aca="false">'Supervisión Veracruz'!AH12</f>
        <v>0</v>
      </c>
      <c r="AH12" s="34" t="n">
        <f aca="false">'Supervisión Veracruz'!AI12</f>
        <v>0</v>
      </c>
      <c r="AI12" s="34" t="n">
        <f aca="false">'Supervisión Veracruz'!AJ12</f>
        <v>0</v>
      </c>
    </row>
    <row r="13" customFormat="false" ht="15" hidden="false" customHeight="false" outlineLevel="0" collapsed="false">
      <c r="A13" s="35" t="n">
        <v>11</v>
      </c>
      <c r="B13" s="21" t="s">
        <v>79</v>
      </c>
      <c r="C13" s="34" t="n">
        <f aca="false">'Supervisión Veracruz'!D13</f>
        <v>0</v>
      </c>
      <c r="D13" s="34" t="n">
        <f aca="false">'Supervisión Veracruz'!E13</f>
        <v>0</v>
      </c>
      <c r="E13" s="34" t="n">
        <f aca="false">'Supervisión Veracruz'!F13</f>
        <v>0</v>
      </c>
      <c r="F13" s="34" t="n">
        <f aca="false">'Supervisión Veracruz'!G13</f>
        <v>0</v>
      </c>
      <c r="G13" s="34" t="n">
        <f aca="false">'Supervisión Veracruz'!H13</f>
        <v>0</v>
      </c>
      <c r="H13" s="34" t="n">
        <f aca="false">'Supervisión Veracruz'!I13</f>
        <v>0</v>
      </c>
      <c r="I13" s="34" t="n">
        <f aca="false">'Supervisión Veracruz'!J13</f>
        <v>0</v>
      </c>
      <c r="J13" s="34" t="n">
        <f aca="false">'Supervisión Veracruz'!K13</f>
        <v>0</v>
      </c>
      <c r="K13" s="34" t="n">
        <f aca="false">'Supervisión Veracruz'!L13</f>
        <v>0</v>
      </c>
      <c r="L13" s="34" t="n">
        <f aca="false">'Supervisión Veracruz'!M13</f>
        <v>0</v>
      </c>
      <c r="M13" s="34" t="n">
        <f aca="false">'Supervisión Veracruz'!N13</f>
        <v>0</v>
      </c>
      <c r="N13" s="34" t="n">
        <f aca="false">'Supervisión Veracruz'!O13</f>
        <v>0</v>
      </c>
      <c r="O13" s="34" t="n">
        <f aca="false">'Supervisión Veracruz'!P13</f>
        <v>0</v>
      </c>
      <c r="P13" s="34" t="n">
        <f aca="false">'Supervisión Veracruz'!Q13</f>
        <v>0</v>
      </c>
      <c r="Q13" s="34" t="n">
        <f aca="false">'Supervisión Veracruz'!R13</f>
        <v>0</v>
      </c>
      <c r="R13" s="34" t="n">
        <f aca="false">'Supervisión Veracruz'!S13</f>
        <v>0</v>
      </c>
      <c r="S13" s="34" t="n">
        <f aca="false">'Supervisión Veracruz'!T13</f>
        <v>0</v>
      </c>
      <c r="T13" s="34" t="n">
        <f aca="false">'Supervisión Veracruz'!U13</f>
        <v>0</v>
      </c>
      <c r="U13" s="34" t="n">
        <f aca="false">'Supervisión Veracruz'!V13</f>
        <v>0</v>
      </c>
      <c r="V13" s="34" t="n">
        <f aca="false">'Supervisión Veracruz'!W13</f>
        <v>0</v>
      </c>
      <c r="W13" s="34" t="n">
        <f aca="false">'Supervisión Veracruz'!X13</f>
        <v>0</v>
      </c>
      <c r="X13" s="34" t="n">
        <f aca="false">'Supervisión Veracruz'!Y13</f>
        <v>0</v>
      </c>
      <c r="Y13" s="34" t="n">
        <f aca="false">'Supervisión Veracruz'!Z13</f>
        <v>0</v>
      </c>
      <c r="Z13" s="34" t="n">
        <f aca="false">'Supervisión Veracruz'!AA13</f>
        <v>0</v>
      </c>
      <c r="AA13" s="34" t="n">
        <f aca="false">'Supervisión Veracruz'!AB13</f>
        <v>0</v>
      </c>
      <c r="AB13" s="34" t="n">
        <f aca="false">'Supervisión Veracruz'!AC13</f>
        <v>0</v>
      </c>
      <c r="AC13" s="34" t="n">
        <f aca="false">'Supervisión Veracruz'!AD13</f>
        <v>0</v>
      </c>
      <c r="AD13" s="34" t="n">
        <f aca="false">'Supervisión Veracruz'!AE13</f>
        <v>0</v>
      </c>
      <c r="AE13" s="34" t="n">
        <f aca="false">'Supervisión Veracruz'!AF13</f>
        <v>0</v>
      </c>
      <c r="AF13" s="34" t="n">
        <f aca="false">'Supervisión Veracruz'!AG13</f>
        <v>0</v>
      </c>
      <c r="AG13" s="34" t="n">
        <f aca="false">'Supervisión Veracruz'!AH13</f>
        <v>0</v>
      </c>
      <c r="AH13" s="34" t="n">
        <f aca="false">'Supervisión Veracruz'!AI13</f>
        <v>0</v>
      </c>
      <c r="AI13" s="34" t="n">
        <f aca="false">'Supervisión Veracruz'!AJ13</f>
        <v>0</v>
      </c>
    </row>
    <row r="14" customFormat="false" ht="15" hidden="false" customHeight="false" outlineLevel="0" collapsed="false">
      <c r="A14" s="35" t="n">
        <v>12</v>
      </c>
      <c r="B14" s="21" t="s">
        <v>80</v>
      </c>
      <c r="C14" s="34" t="n">
        <f aca="false">'Supervisión Veracruz'!D14</f>
        <v>0</v>
      </c>
      <c r="D14" s="34" t="n">
        <f aca="false">'Supervisión Veracruz'!E14</f>
        <v>0</v>
      </c>
      <c r="E14" s="34" t="n">
        <f aca="false">'Supervisión Veracruz'!F14</f>
        <v>0</v>
      </c>
      <c r="F14" s="34" t="n">
        <f aca="false">'Supervisión Veracruz'!G14</f>
        <v>0</v>
      </c>
      <c r="G14" s="34" t="n">
        <f aca="false">'Supervisión Veracruz'!H14</f>
        <v>0</v>
      </c>
      <c r="H14" s="34" t="n">
        <f aca="false">'Supervisión Veracruz'!I14</f>
        <v>0</v>
      </c>
      <c r="I14" s="34" t="n">
        <f aca="false">'Supervisión Veracruz'!J14</f>
        <v>0</v>
      </c>
      <c r="J14" s="34" t="n">
        <f aca="false">'Supervisión Veracruz'!K14</f>
        <v>0</v>
      </c>
      <c r="K14" s="34" t="n">
        <f aca="false">'Supervisión Veracruz'!L14</f>
        <v>0</v>
      </c>
      <c r="L14" s="34" t="n">
        <f aca="false">'Supervisión Veracruz'!M14</f>
        <v>0</v>
      </c>
      <c r="M14" s="34" t="n">
        <f aca="false">'Supervisión Veracruz'!N14</f>
        <v>0</v>
      </c>
      <c r="N14" s="34" t="n">
        <f aca="false">'Supervisión Veracruz'!O14</f>
        <v>0</v>
      </c>
      <c r="O14" s="34" t="n">
        <f aca="false">'Supervisión Veracruz'!P14</f>
        <v>0</v>
      </c>
      <c r="P14" s="34" t="n">
        <f aca="false">'Supervisión Veracruz'!Q14</f>
        <v>0</v>
      </c>
      <c r="Q14" s="34" t="n">
        <f aca="false">'Supervisión Veracruz'!R14</f>
        <v>0</v>
      </c>
      <c r="R14" s="34" t="n">
        <f aca="false">'Supervisión Veracruz'!S14</f>
        <v>0</v>
      </c>
      <c r="S14" s="34" t="n">
        <f aca="false">'Supervisión Veracruz'!T14</f>
        <v>0</v>
      </c>
      <c r="T14" s="34" t="n">
        <f aca="false">'Supervisión Veracruz'!U14</f>
        <v>0</v>
      </c>
      <c r="U14" s="34" t="n">
        <f aca="false">'Supervisión Veracruz'!V14</f>
        <v>0</v>
      </c>
      <c r="V14" s="34" t="n">
        <f aca="false">'Supervisión Veracruz'!W14</f>
        <v>0</v>
      </c>
      <c r="W14" s="34" t="n">
        <f aca="false">'Supervisión Veracruz'!X14</f>
        <v>0</v>
      </c>
      <c r="X14" s="34" t="n">
        <f aca="false">'Supervisión Veracruz'!Y14</f>
        <v>0</v>
      </c>
      <c r="Y14" s="34" t="n">
        <f aca="false">'Supervisión Veracruz'!Z14</f>
        <v>0</v>
      </c>
      <c r="Z14" s="34" t="n">
        <f aca="false">'Supervisión Veracruz'!AA14</f>
        <v>0</v>
      </c>
      <c r="AA14" s="34" t="n">
        <f aca="false">'Supervisión Veracruz'!AB14</f>
        <v>0</v>
      </c>
      <c r="AB14" s="34" t="n">
        <f aca="false">'Supervisión Veracruz'!AC14</f>
        <v>0</v>
      </c>
      <c r="AC14" s="34" t="n">
        <f aca="false">'Supervisión Veracruz'!AD14</f>
        <v>0</v>
      </c>
      <c r="AD14" s="34" t="n">
        <f aca="false">'Supervisión Veracruz'!AE14</f>
        <v>0</v>
      </c>
      <c r="AE14" s="34" t="n">
        <f aca="false">'Supervisión Veracruz'!AF14</f>
        <v>0</v>
      </c>
      <c r="AF14" s="34" t="n">
        <f aca="false">'Supervisión Veracruz'!AG14</f>
        <v>0</v>
      </c>
      <c r="AG14" s="34" t="n">
        <f aca="false">'Supervisión Veracruz'!AH14</f>
        <v>0</v>
      </c>
      <c r="AH14" s="34" t="n">
        <f aca="false">'Supervisión Veracruz'!AI14</f>
        <v>0</v>
      </c>
      <c r="AI14" s="34" t="n">
        <f aca="false">'Supervisión Veracruz'!AJ14</f>
        <v>0</v>
      </c>
    </row>
    <row r="15" customFormat="false" ht="15" hidden="false" customHeight="false" outlineLevel="0" collapsed="false">
      <c r="A15" s="35" t="n">
        <v>13</v>
      </c>
      <c r="B15" s="21" t="s">
        <v>81</v>
      </c>
      <c r="C15" s="34" t="n">
        <f aca="false">'Supervisión Veracruz'!D15</f>
        <v>0</v>
      </c>
      <c r="D15" s="34" t="n">
        <f aca="false">'Supervisión Veracruz'!E15</f>
        <v>0</v>
      </c>
      <c r="E15" s="34" t="n">
        <f aca="false">'Supervisión Veracruz'!F15</f>
        <v>0</v>
      </c>
      <c r="F15" s="34" t="n">
        <f aca="false">'Supervisión Veracruz'!G15</f>
        <v>0</v>
      </c>
      <c r="G15" s="34" t="n">
        <f aca="false">'Supervisión Veracruz'!H15</f>
        <v>0</v>
      </c>
      <c r="H15" s="34" t="n">
        <f aca="false">'Supervisión Veracruz'!I15</f>
        <v>0</v>
      </c>
      <c r="I15" s="34" t="n">
        <f aca="false">'Supervisión Veracruz'!J15</f>
        <v>0</v>
      </c>
      <c r="J15" s="34" t="n">
        <f aca="false">'Supervisión Veracruz'!K15</f>
        <v>0</v>
      </c>
      <c r="K15" s="34" t="n">
        <f aca="false">'Supervisión Veracruz'!L15</f>
        <v>0</v>
      </c>
      <c r="L15" s="34" t="n">
        <f aca="false">'Supervisión Veracruz'!M15</f>
        <v>0</v>
      </c>
      <c r="M15" s="34" t="n">
        <f aca="false">'Supervisión Veracruz'!N15</f>
        <v>0</v>
      </c>
      <c r="N15" s="34" t="n">
        <f aca="false">'Supervisión Veracruz'!O15</f>
        <v>0</v>
      </c>
      <c r="O15" s="34" t="n">
        <f aca="false">'Supervisión Veracruz'!P15</f>
        <v>0</v>
      </c>
      <c r="P15" s="34" t="n">
        <f aca="false">'Supervisión Veracruz'!Q15</f>
        <v>0</v>
      </c>
      <c r="Q15" s="34" t="n">
        <f aca="false">'Supervisión Veracruz'!R15</f>
        <v>0</v>
      </c>
      <c r="R15" s="34" t="n">
        <f aca="false">'Supervisión Veracruz'!S15</f>
        <v>0</v>
      </c>
      <c r="S15" s="34" t="n">
        <f aca="false">'Supervisión Veracruz'!T15</f>
        <v>0</v>
      </c>
      <c r="T15" s="34" t="n">
        <f aca="false">'Supervisión Veracruz'!U15</f>
        <v>0</v>
      </c>
      <c r="U15" s="34" t="n">
        <f aca="false">'Supervisión Veracruz'!V15</f>
        <v>0</v>
      </c>
      <c r="V15" s="34" t="n">
        <f aca="false">'Supervisión Veracruz'!W15</f>
        <v>0</v>
      </c>
      <c r="W15" s="34" t="n">
        <f aca="false">'Supervisión Veracruz'!X15</f>
        <v>0</v>
      </c>
      <c r="X15" s="34" t="n">
        <f aca="false">'Supervisión Veracruz'!Y15</f>
        <v>0</v>
      </c>
      <c r="Y15" s="34" t="n">
        <f aca="false">'Supervisión Veracruz'!Z15</f>
        <v>0</v>
      </c>
      <c r="Z15" s="34" t="n">
        <f aca="false">'Supervisión Veracruz'!AA15</f>
        <v>0</v>
      </c>
      <c r="AA15" s="34" t="n">
        <f aca="false">'Supervisión Veracruz'!AB15</f>
        <v>0</v>
      </c>
      <c r="AB15" s="34" t="n">
        <f aca="false">'Supervisión Veracruz'!AC15</f>
        <v>0</v>
      </c>
      <c r="AC15" s="34" t="n">
        <f aca="false">'Supervisión Veracruz'!AD15</f>
        <v>0</v>
      </c>
      <c r="AD15" s="34" t="n">
        <f aca="false">'Supervisión Veracruz'!AE15</f>
        <v>0</v>
      </c>
      <c r="AE15" s="34" t="n">
        <f aca="false">'Supervisión Veracruz'!AF15</f>
        <v>0</v>
      </c>
      <c r="AF15" s="34" t="n">
        <f aca="false">'Supervisión Veracruz'!AG15</f>
        <v>0</v>
      </c>
      <c r="AG15" s="34" t="n">
        <f aca="false">'Supervisión Veracruz'!AH15</f>
        <v>0</v>
      </c>
      <c r="AH15" s="34" t="n">
        <f aca="false">'Supervisión Veracruz'!AI15</f>
        <v>0</v>
      </c>
      <c r="AI15" s="34" t="n">
        <f aca="false">'Supervisión Veracruz'!AJ15</f>
        <v>0</v>
      </c>
    </row>
    <row r="16" customFormat="false" ht="15" hidden="false" customHeight="false" outlineLevel="0" collapsed="false">
      <c r="A16" s="35" t="n">
        <v>14</v>
      </c>
      <c r="B16" s="21" t="s">
        <v>82</v>
      </c>
      <c r="C16" s="34" t="n">
        <f aca="false">'Supervisión Veracruz'!D16</f>
        <v>0</v>
      </c>
      <c r="D16" s="34" t="n">
        <f aca="false">'Supervisión Veracruz'!E16</f>
        <v>0</v>
      </c>
      <c r="E16" s="34" t="n">
        <f aca="false">'Supervisión Veracruz'!F16</f>
        <v>0</v>
      </c>
      <c r="F16" s="34" t="n">
        <f aca="false">'Supervisión Veracruz'!G16</f>
        <v>0</v>
      </c>
      <c r="G16" s="34" t="n">
        <f aca="false">'Supervisión Veracruz'!H16</f>
        <v>0</v>
      </c>
      <c r="H16" s="34" t="n">
        <f aca="false">'Supervisión Veracruz'!I16</f>
        <v>0</v>
      </c>
      <c r="I16" s="34" t="n">
        <f aca="false">'Supervisión Veracruz'!J16</f>
        <v>0</v>
      </c>
      <c r="J16" s="34" t="n">
        <f aca="false">'Supervisión Veracruz'!K16</f>
        <v>0</v>
      </c>
      <c r="K16" s="34" t="n">
        <f aca="false">'Supervisión Veracruz'!L16</f>
        <v>0</v>
      </c>
      <c r="L16" s="34" t="n">
        <f aca="false">'Supervisión Veracruz'!M16</f>
        <v>0</v>
      </c>
      <c r="M16" s="34" t="n">
        <f aca="false">'Supervisión Veracruz'!N16</f>
        <v>0</v>
      </c>
      <c r="N16" s="34" t="n">
        <f aca="false">'Supervisión Veracruz'!O16</f>
        <v>0</v>
      </c>
      <c r="O16" s="34" t="n">
        <f aca="false">'Supervisión Veracruz'!P16</f>
        <v>0</v>
      </c>
      <c r="P16" s="34" t="n">
        <f aca="false">'Supervisión Veracruz'!Q16</f>
        <v>0</v>
      </c>
      <c r="Q16" s="34" t="n">
        <f aca="false">'Supervisión Veracruz'!R16</f>
        <v>0</v>
      </c>
      <c r="R16" s="34" t="n">
        <f aca="false">'Supervisión Veracruz'!S16</f>
        <v>0</v>
      </c>
      <c r="S16" s="34" t="n">
        <f aca="false">'Supervisión Veracruz'!T16</f>
        <v>0</v>
      </c>
      <c r="T16" s="34" t="n">
        <f aca="false">'Supervisión Veracruz'!U16</f>
        <v>0</v>
      </c>
      <c r="U16" s="34" t="n">
        <f aca="false">'Supervisión Veracruz'!V16</f>
        <v>0</v>
      </c>
      <c r="V16" s="34" t="n">
        <f aca="false">'Supervisión Veracruz'!W16</f>
        <v>0</v>
      </c>
      <c r="W16" s="34" t="n">
        <f aca="false">'Supervisión Veracruz'!X16</f>
        <v>0</v>
      </c>
      <c r="X16" s="34" t="n">
        <f aca="false">'Supervisión Veracruz'!Y16</f>
        <v>0</v>
      </c>
      <c r="Y16" s="34" t="n">
        <f aca="false">'Supervisión Veracruz'!Z16</f>
        <v>0</v>
      </c>
      <c r="Z16" s="34" t="n">
        <f aca="false">'Supervisión Veracruz'!AA16</f>
        <v>0</v>
      </c>
      <c r="AA16" s="34" t="n">
        <f aca="false">'Supervisión Veracruz'!AB16</f>
        <v>0</v>
      </c>
      <c r="AB16" s="34" t="n">
        <f aca="false">'Supervisión Veracruz'!AC16</f>
        <v>0</v>
      </c>
      <c r="AC16" s="34" t="n">
        <f aca="false">'Supervisión Veracruz'!AD16</f>
        <v>0</v>
      </c>
      <c r="AD16" s="34" t="n">
        <f aca="false">'Supervisión Veracruz'!AE16</f>
        <v>0</v>
      </c>
      <c r="AE16" s="34" t="n">
        <f aca="false">'Supervisión Veracruz'!AF16</f>
        <v>0</v>
      </c>
      <c r="AF16" s="34" t="n">
        <f aca="false">'Supervisión Veracruz'!AG16</f>
        <v>0</v>
      </c>
      <c r="AG16" s="34" t="n">
        <f aca="false">'Supervisión Veracruz'!AH16</f>
        <v>0</v>
      </c>
      <c r="AH16" s="34" t="n">
        <f aca="false">'Supervisión Veracruz'!AI16</f>
        <v>0</v>
      </c>
      <c r="AI16" s="34" t="n">
        <f aca="false">'Supervisión Veracruz'!AJ16</f>
        <v>0</v>
      </c>
    </row>
    <row r="17" customFormat="false" ht="15" hidden="false" customHeight="false" outlineLevel="0" collapsed="false">
      <c r="A17" s="35" t="n">
        <v>15</v>
      </c>
      <c r="B17" s="21" t="s">
        <v>83</v>
      </c>
      <c r="C17" s="34" t="n">
        <f aca="false">'Supervisión Veracruz'!D17</f>
        <v>0</v>
      </c>
      <c r="D17" s="34" t="n">
        <f aca="false">'Supervisión Veracruz'!E17</f>
        <v>0</v>
      </c>
      <c r="E17" s="34" t="n">
        <f aca="false">'Supervisión Veracruz'!F17</f>
        <v>0</v>
      </c>
      <c r="F17" s="34" t="n">
        <f aca="false">'Supervisión Veracruz'!G17</f>
        <v>0</v>
      </c>
      <c r="G17" s="34" t="n">
        <f aca="false">'Supervisión Veracruz'!H17</f>
        <v>0</v>
      </c>
      <c r="H17" s="34" t="n">
        <f aca="false">'Supervisión Veracruz'!I17</f>
        <v>0</v>
      </c>
      <c r="I17" s="34" t="n">
        <f aca="false">'Supervisión Veracruz'!J17</f>
        <v>0</v>
      </c>
      <c r="J17" s="34" t="n">
        <f aca="false">'Supervisión Veracruz'!K17</f>
        <v>0</v>
      </c>
      <c r="K17" s="34" t="n">
        <f aca="false">'Supervisión Veracruz'!L17</f>
        <v>0</v>
      </c>
      <c r="L17" s="34" t="n">
        <f aca="false">'Supervisión Veracruz'!M17</f>
        <v>0</v>
      </c>
      <c r="M17" s="34" t="n">
        <f aca="false">'Supervisión Veracruz'!N17</f>
        <v>0</v>
      </c>
      <c r="N17" s="34" t="n">
        <f aca="false">'Supervisión Veracruz'!O17</f>
        <v>0</v>
      </c>
      <c r="O17" s="34" t="n">
        <f aca="false">'Supervisión Veracruz'!P17</f>
        <v>0</v>
      </c>
      <c r="P17" s="34" t="n">
        <f aca="false">'Supervisión Veracruz'!Q17</f>
        <v>0</v>
      </c>
      <c r="Q17" s="34" t="n">
        <f aca="false">'Supervisión Veracruz'!R17</f>
        <v>0</v>
      </c>
      <c r="R17" s="34" t="n">
        <f aca="false">'Supervisión Veracruz'!S17</f>
        <v>0</v>
      </c>
      <c r="S17" s="34" t="n">
        <f aca="false">'Supervisión Veracruz'!T17</f>
        <v>0</v>
      </c>
      <c r="T17" s="34" t="n">
        <f aca="false">'Supervisión Veracruz'!U17</f>
        <v>0</v>
      </c>
      <c r="U17" s="34" t="n">
        <f aca="false">'Supervisión Veracruz'!V17</f>
        <v>0</v>
      </c>
      <c r="V17" s="34" t="n">
        <f aca="false">'Supervisión Veracruz'!W17</f>
        <v>0</v>
      </c>
      <c r="W17" s="34" t="n">
        <f aca="false">'Supervisión Veracruz'!X17</f>
        <v>0</v>
      </c>
      <c r="X17" s="34" t="n">
        <f aca="false">'Supervisión Veracruz'!Y17</f>
        <v>0</v>
      </c>
      <c r="Y17" s="34" t="n">
        <f aca="false">'Supervisión Veracruz'!Z17</f>
        <v>0</v>
      </c>
      <c r="Z17" s="34" t="n">
        <f aca="false">'Supervisión Veracruz'!AA17</f>
        <v>0</v>
      </c>
      <c r="AA17" s="34" t="n">
        <f aca="false">'Supervisión Veracruz'!AB17</f>
        <v>0</v>
      </c>
      <c r="AB17" s="34" t="n">
        <f aca="false">'Supervisión Veracruz'!AC17</f>
        <v>0</v>
      </c>
      <c r="AC17" s="34" t="n">
        <f aca="false">'Supervisión Veracruz'!AD17</f>
        <v>0</v>
      </c>
      <c r="AD17" s="34" t="n">
        <f aca="false">'Supervisión Veracruz'!AE17</f>
        <v>0</v>
      </c>
      <c r="AE17" s="34" t="n">
        <f aca="false">'Supervisión Veracruz'!AF17</f>
        <v>0</v>
      </c>
      <c r="AF17" s="34" t="n">
        <f aca="false">'Supervisión Veracruz'!AG17</f>
        <v>0</v>
      </c>
      <c r="AG17" s="34" t="n">
        <f aca="false">'Supervisión Veracruz'!AH17</f>
        <v>0</v>
      </c>
      <c r="AH17" s="34" t="n">
        <f aca="false">'Supervisión Veracruz'!AI17</f>
        <v>0</v>
      </c>
      <c r="AI17" s="34" t="n">
        <f aca="false">'Supervisión Veracruz'!AJ17</f>
        <v>0</v>
      </c>
    </row>
    <row r="18" customFormat="false" ht="15" hidden="false" customHeight="false" outlineLevel="0" collapsed="false">
      <c r="A18" s="35" t="n">
        <v>16</v>
      </c>
      <c r="B18" s="21" t="s">
        <v>84</v>
      </c>
      <c r="C18" s="34" t="n">
        <f aca="false">'Supervisión Veracruz'!D18</f>
        <v>0</v>
      </c>
      <c r="D18" s="34" t="n">
        <f aca="false">'Supervisión Veracruz'!E18</f>
        <v>0</v>
      </c>
      <c r="E18" s="34" t="n">
        <f aca="false">'Supervisión Veracruz'!F18</f>
        <v>0</v>
      </c>
      <c r="F18" s="34" t="n">
        <f aca="false">'Supervisión Veracruz'!G18</f>
        <v>0</v>
      </c>
      <c r="G18" s="34" t="n">
        <f aca="false">'Supervisión Veracruz'!H18</f>
        <v>0</v>
      </c>
      <c r="H18" s="34" t="n">
        <f aca="false">'Supervisión Veracruz'!I18</f>
        <v>0</v>
      </c>
      <c r="I18" s="34" t="n">
        <f aca="false">'Supervisión Veracruz'!J18</f>
        <v>0</v>
      </c>
      <c r="J18" s="34" t="n">
        <f aca="false">'Supervisión Veracruz'!K18</f>
        <v>0</v>
      </c>
      <c r="K18" s="34" t="n">
        <f aca="false">'Supervisión Veracruz'!L18</f>
        <v>0</v>
      </c>
      <c r="L18" s="34" t="n">
        <f aca="false">'Supervisión Veracruz'!M18</f>
        <v>0</v>
      </c>
      <c r="M18" s="34" t="n">
        <f aca="false">'Supervisión Veracruz'!N18</f>
        <v>0</v>
      </c>
      <c r="N18" s="34" t="n">
        <f aca="false">'Supervisión Veracruz'!O18</f>
        <v>0</v>
      </c>
      <c r="O18" s="34" t="n">
        <f aca="false">'Supervisión Veracruz'!P18</f>
        <v>0</v>
      </c>
      <c r="P18" s="34" t="n">
        <f aca="false">'Supervisión Veracruz'!Q18</f>
        <v>0</v>
      </c>
      <c r="Q18" s="34" t="n">
        <f aca="false">'Supervisión Veracruz'!R18</f>
        <v>0</v>
      </c>
      <c r="R18" s="34" t="n">
        <f aca="false">'Supervisión Veracruz'!S18</f>
        <v>0</v>
      </c>
      <c r="S18" s="34" t="n">
        <f aca="false">'Supervisión Veracruz'!T18</f>
        <v>0</v>
      </c>
      <c r="T18" s="34" t="n">
        <f aca="false">'Supervisión Veracruz'!U18</f>
        <v>0</v>
      </c>
      <c r="U18" s="34" t="n">
        <f aca="false">'Supervisión Veracruz'!V18</f>
        <v>0</v>
      </c>
      <c r="V18" s="34" t="n">
        <f aca="false">'Supervisión Veracruz'!W18</f>
        <v>0</v>
      </c>
      <c r="W18" s="34" t="n">
        <f aca="false">'Supervisión Veracruz'!X18</f>
        <v>0</v>
      </c>
      <c r="X18" s="34" t="n">
        <f aca="false">'Supervisión Veracruz'!Y18</f>
        <v>0</v>
      </c>
      <c r="Y18" s="34" t="n">
        <f aca="false">'Supervisión Veracruz'!Z18</f>
        <v>0</v>
      </c>
      <c r="Z18" s="34" t="n">
        <f aca="false">'Supervisión Veracruz'!AA18</f>
        <v>0</v>
      </c>
      <c r="AA18" s="34" t="n">
        <f aca="false">'Supervisión Veracruz'!AB18</f>
        <v>0</v>
      </c>
      <c r="AB18" s="34" t="n">
        <f aca="false">'Supervisión Veracruz'!AC18</f>
        <v>0</v>
      </c>
      <c r="AC18" s="34" t="n">
        <f aca="false">'Supervisión Veracruz'!AD18</f>
        <v>0</v>
      </c>
      <c r="AD18" s="34" t="n">
        <f aca="false">'Supervisión Veracruz'!AE18</f>
        <v>0</v>
      </c>
      <c r="AE18" s="34" t="n">
        <f aca="false">'Supervisión Veracruz'!AF18</f>
        <v>0</v>
      </c>
      <c r="AF18" s="34" t="n">
        <f aca="false">'Supervisión Veracruz'!AG18</f>
        <v>0</v>
      </c>
      <c r="AG18" s="34" t="n">
        <f aca="false">'Supervisión Veracruz'!AH18</f>
        <v>0</v>
      </c>
      <c r="AH18" s="34" t="n">
        <f aca="false">'Supervisión Veracruz'!AI18</f>
        <v>0</v>
      </c>
      <c r="AI18" s="34" t="n">
        <f aca="false">'Supervisión Veracruz'!AJ18</f>
        <v>0</v>
      </c>
    </row>
    <row r="19" customFormat="false" ht="15" hidden="false" customHeight="false" outlineLevel="0" collapsed="false">
      <c r="A19" s="35" t="n">
        <v>17</v>
      </c>
      <c r="B19" s="21" t="s">
        <v>85</v>
      </c>
      <c r="C19" s="34" t="n">
        <f aca="false">'Supervisión Veracruz'!D19</f>
        <v>0</v>
      </c>
      <c r="D19" s="34" t="n">
        <f aca="false">'Supervisión Veracruz'!E19</f>
        <v>0</v>
      </c>
      <c r="E19" s="34" t="n">
        <f aca="false">'Supervisión Veracruz'!F19</f>
        <v>0</v>
      </c>
      <c r="F19" s="34" t="n">
        <f aca="false">'Supervisión Veracruz'!G19</f>
        <v>0</v>
      </c>
      <c r="G19" s="34" t="n">
        <f aca="false">'Supervisión Veracruz'!H19</f>
        <v>0</v>
      </c>
      <c r="H19" s="34" t="n">
        <f aca="false">'Supervisión Veracruz'!I19</f>
        <v>0</v>
      </c>
      <c r="I19" s="34" t="n">
        <f aca="false">'Supervisión Veracruz'!J19</f>
        <v>0</v>
      </c>
      <c r="J19" s="34" t="n">
        <f aca="false">'Supervisión Veracruz'!K19</f>
        <v>0</v>
      </c>
      <c r="K19" s="34" t="n">
        <f aca="false">'Supervisión Veracruz'!L19</f>
        <v>0</v>
      </c>
      <c r="L19" s="34" t="n">
        <f aca="false">'Supervisión Veracruz'!M19</f>
        <v>0</v>
      </c>
      <c r="M19" s="34" t="n">
        <f aca="false">'Supervisión Veracruz'!N19</f>
        <v>0</v>
      </c>
      <c r="N19" s="34" t="n">
        <f aca="false">'Supervisión Veracruz'!O19</f>
        <v>0</v>
      </c>
      <c r="O19" s="34" t="n">
        <f aca="false">'Supervisión Veracruz'!P19</f>
        <v>0</v>
      </c>
      <c r="P19" s="34" t="n">
        <f aca="false">'Supervisión Veracruz'!Q19</f>
        <v>0</v>
      </c>
      <c r="Q19" s="34" t="n">
        <f aca="false">'Supervisión Veracruz'!R19</f>
        <v>0</v>
      </c>
      <c r="R19" s="34" t="n">
        <f aca="false">'Supervisión Veracruz'!S19</f>
        <v>0</v>
      </c>
      <c r="S19" s="34" t="n">
        <f aca="false">'Supervisión Veracruz'!T19</f>
        <v>0</v>
      </c>
      <c r="T19" s="34" t="n">
        <f aca="false">'Supervisión Veracruz'!U19</f>
        <v>0</v>
      </c>
      <c r="U19" s="34" t="n">
        <f aca="false">'Supervisión Veracruz'!V19</f>
        <v>0</v>
      </c>
      <c r="V19" s="34" t="n">
        <f aca="false">'Supervisión Veracruz'!W19</f>
        <v>0</v>
      </c>
      <c r="W19" s="34" t="n">
        <f aca="false">'Supervisión Veracruz'!X19</f>
        <v>0</v>
      </c>
      <c r="X19" s="34" t="n">
        <f aca="false">'Supervisión Veracruz'!Y19</f>
        <v>0</v>
      </c>
      <c r="Y19" s="34" t="n">
        <f aca="false">'Supervisión Veracruz'!Z19</f>
        <v>0</v>
      </c>
      <c r="Z19" s="34" t="n">
        <f aca="false">'Supervisión Veracruz'!AA19</f>
        <v>0</v>
      </c>
      <c r="AA19" s="34" t="n">
        <f aca="false">'Supervisión Veracruz'!AB19</f>
        <v>0</v>
      </c>
      <c r="AB19" s="34" t="n">
        <f aca="false">'Supervisión Veracruz'!AC19</f>
        <v>0</v>
      </c>
      <c r="AC19" s="34" t="n">
        <f aca="false">'Supervisión Veracruz'!AD19</f>
        <v>0</v>
      </c>
      <c r="AD19" s="34" t="n">
        <f aca="false">'Supervisión Veracruz'!AE19</f>
        <v>0</v>
      </c>
      <c r="AE19" s="34" t="n">
        <f aca="false">'Supervisión Veracruz'!AF19</f>
        <v>0</v>
      </c>
      <c r="AF19" s="34" t="n">
        <f aca="false">'Supervisión Veracruz'!AG19</f>
        <v>0</v>
      </c>
      <c r="AG19" s="34" t="n">
        <f aca="false">'Supervisión Veracruz'!AH19</f>
        <v>0</v>
      </c>
      <c r="AH19" s="34" t="n">
        <f aca="false">'Supervisión Veracruz'!AI19</f>
        <v>0</v>
      </c>
      <c r="AI19" s="34" t="n">
        <f aca="false">'Supervisión Veracruz'!AJ19</f>
        <v>0</v>
      </c>
    </row>
    <row r="20" customFormat="false" ht="15" hidden="false" customHeight="false" outlineLevel="0" collapsed="false">
      <c r="A20" s="35" t="n">
        <v>18</v>
      </c>
      <c r="B20" s="21" t="s">
        <v>86</v>
      </c>
      <c r="C20" s="34" t="n">
        <f aca="false">'Supervisión Veracruz'!D20</f>
        <v>0</v>
      </c>
      <c r="D20" s="34" t="n">
        <f aca="false">'Supervisión Veracruz'!E20</f>
        <v>0</v>
      </c>
      <c r="E20" s="34" t="n">
        <f aca="false">'Supervisión Veracruz'!F20</f>
        <v>0</v>
      </c>
      <c r="F20" s="34" t="n">
        <f aca="false">'Supervisión Veracruz'!G20</f>
        <v>0</v>
      </c>
      <c r="G20" s="34" t="n">
        <f aca="false">'Supervisión Veracruz'!H20</f>
        <v>0</v>
      </c>
      <c r="H20" s="34" t="n">
        <f aca="false">'Supervisión Veracruz'!I20</f>
        <v>0</v>
      </c>
      <c r="I20" s="34" t="n">
        <f aca="false">'Supervisión Veracruz'!J20</f>
        <v>0</v>
      </c>
      <c r="J20" s="34" t="n">
        <f aca="false">'Supervisión Veracruz'!K20</f>
        <v>0</v>
      </c>
      <c r="K20" s="34" t="n">
        <f aca="false">'Supervisión Veracruz'!L20</f>
        <v>0</v>
      </c>
      <c r="L20" s="34" t="n">
        <f aca="false">'Supervisión Veracruz'!M20</f>
        <v>0</v>
      </c>
      <c r="M20" s="34" t="n">
        <f aca="false">'Supervisión Veracruz'!N20</f>
        <v>0</v>
      </c>
      <c r="N20" s="34" t="n">
        <f aca="false">'Supervisión Veracruz'!O20</f>
        <v>0</v>
      </c>
      <c r="O20" s="34" t="n">
        <f aca="false">'Supervisión Veracruz'!P20</f>
        <v>0</v>
      </c>
      <c r="P20" s="34" t="n">
        <f aca="false">'Supervisión Veracruz'!Q20</f>
        <v>0</v>
      </c>
      <c r="Q20" s="34" t="n">
        <f aca="false">'Supervisión Veracruz'!R20</f>
        <v>0</v>
      </c>
      <c r="R20" s="34" t="n">
        <f aca="false">'Supervisión Veracruz'!S20</f>
        <v>0</v>
      </c>
      <c r="S20" s="34" t="n">
        <f aca="false">'Supervisión Veracruz'!T20</f>
        <v>0</v>
      </c>
      <c r="T20" s="34" t="n">
        <f aca="false">'Supervisión Veracruz'!U20</f>
        <v>0</v>
      </c>
      <c r="U20" s="34" t="n">
        <f aca="false">'Supervisión Veracruz'!V20</f>
        <v>0</v>
      </c>
      <c r="V20" s="34" t="n">
        <f aca="false">'Supervisión Veracruz'!W20</f>
        <v>0</v>
      </c>
      <c r="W20" s="34" t="n">
        <f aca="false">'Supervisión Veracruz'!X20</f>
        <v>0</v>
      </c>
      <c r="X20" s="34" t="n">
        <f aca="false">'Supervisión Veracruz'!Y20</f>
        <v>0</v>
      </c>
      <c r="Y20" s="34" t="n">
        <f aca="false">'Supervisión Veracruz'!Z20</f>
        <v>0</v>
      </c>
      <c r="Z20" s="34" t="n">
        <f aca="false">'Supervisión Veracruz'!AA20</f>
        <v>0</v>
      </c>
      <c r="AA20" s="34" t="n">
        <f aca="false">'Supervisión Veracruz'!AB20</f>
        <v>0</v>
      </c>
      <c r="AB20" s="34" t="n">
        <f aca="false">'Supervisión Veracruz'!AC20</f>
        <v>0</v>
      </c>
      <c r="AC20" s="34" t="n">
        <f aca="false">'Supervisión Veracruz'!AD20</f>
        <v>0</v>
      </c>
      <c r="AD20" s="34" t="n">
        <f aca="false">'Supervisión Veracruz'!AE20</f>
        <v>0</v>
      </c>
      <c r="AE20" s="34" t="n">
        <f aca="false">'Supervisión Veracruz'!AF20</f>
        <v>0</v>
      </c>
      <c r="AF20" s="34" t="n">
        <f aca="false">'Supervisión Veracruz'!AG20</f>
        <v>0</v>
      </c>
      <c r="AG20" s="34" t="n">
        <f aca="false">'Supervisión Veracruz'!AH20</f>
        <v>0</v>
      </c>
      <c r="AH20" s="34" t="n">
        <f aca="false">'Supervisión Veracruz'!AI20</f>
        <v>0</v>
      </c>
      <c r="AI20" s="34" t="n">
        <f aca="false">'Supervisión Veracruz'!AJ20</f>
        <v>0</v>
      </c>
    </row>
    <row r="21" customFormat="false" ht="15" hidden="false" customHeight="false" outlineLevel="0" collapsed="false">
      <c r="A21" s="35" t="n">
        <v>19</v>
      </c>
      <c r="B21" s="21" t="s">
        <v>87</v>
      </c>
      <c r="C21" s="34" t="n">
        <f aca="false">'Supervisión Veracruz'!D21</f>
        <v>0</v>
      </c>
      <c r="D21" s="34" t="n">
        <f aca="false">'Supervisión Veracruz'!E21</f>
        <v>0</v>
      </c>
      <c r="E21" s="34" t="n">
        <f aca="false">'Supervisión Veracruz'!F21</f>
        <v>0</v>
      </c>
      <c r="F21" s="34" t="n">
        <f aca="false">'Supervisión Veracruz'!G21</f>
        <v>0</v>
      </c>
      <c r="G21" s="34" t="n">
        <f aca="false">'Supervisión Veracruz'!H21</f>
        <v>0</v>
      </c>
      <c r="H21" s="34" t="n">
        <f aca="false">'Supervisión Veracruz'!I21</f>
        <v>0</v>
      </c>
      <c r="I21" s="34" t="n">
        <f aca="false">'Supervisión Veracruz'!J21</f>
        <v>0</v>
      </c>
      <c r="J21" s="34" t="n">
        <f aca="false">'Supervisión Veracruz'!K21</f>
        <v>0</v>
      </c>
      <c r="K21" s="34" t="n">
        <f aca="false">'Supervisión Veracruz'!L21</f>
        <v>0</v>
      </c>
      <c r="L21" s="34" t="n">
        <f aca="false">'Supervisión Veracruz'!M21</f>
        <v>0</v>
      </c>
      <c r="M21" s="34" t="n">
        <f aca="false">'Supervisión Veracruz'!N21</f>
        <v>0</v>
      </c>
      <c r="N21" s="34" t="n">
        <f aca="false">'Supervisión Veracruz'!O21</f>
        <v>0</v>
      </c>
      <c r="O21" s="34" t="n">
        <f aca="false">'Supervisión Veracruz'!P21</f>
        <v>0</v>
      </c>
      <c r="P21" s="34" t="n">
        <f aca="false">'Supervisión Veracruz'!Q21</f>
        <v>0</v>
      </c>
      <c r="Q21" s="34" t="n">
        <f aca="false">'Supervisión Veracruz'!R21</f>
        <v>0</v>
      </c>
      <c r="R21" s="34" t="n">
        <f aca="false">'Supervisión Veracruz'!S21</f>
        <v>0</v>
      </c>
      <c r="S21" s="34" t="n">
        <f aca="false">'Supervisión Veracruz'!T21</f>
        <v>0</v>
      </c>
      <c r="T21" s="34" t="n">
        <f aca="false">'Supervisión Veracruz'!U21</f>
        <v>0</v>
      </c>
      <c r="U21" s="34" t="n">
        <f aca="false">'Supervisión Veracruz'!V21</f>
        <v>0</v>
      </c>
      <c r="V21" s="34" t="n">
        <f aca="false">'Supervisión Veracruz'!W21</f>
        <v>0</v>
      </c>
      <c r="W21" s="34" t="n">
        <f aca="false">'Supervisión Veracruz'!X21</f>
        <v>0</v>
      </c>
      <c r="X21" s="34" t="n">
        <f aca="false">'Supervisión Veracruz'!Y21</f>
        <v>0</v>
      </c>
      <c r="Y21" s="34" t="n">
        <f aca="false">'Supervisión Veracruz'!Z21</f>
        <v>0</v>
      </c>
      <c r="Z21" s="34" t="n">
        <f aca="false">'Supervisión Veracruz'!AA21</f>
        <v>0</v>
      </c>
      <c r="AA21" s="34" t="n">
        <f aca="false">'Supervisión Veracruz'!AB21</f>
        <v>0</v>
      </c>
      <c r="AB21" s="34" t="n">
        <f aca="false">'Supervisión Veracruz'!AC21</f>
        <v>0</v>
      </c>
      <c r="AC21" s="34" t="n">
        <f aca="false">'Supervisión Veracruz'!AD21</f>
        <v>0</v>
      </c>
      <c r="AD21" s="34" t="n">
        <f aca="false">'Supervisión Veracruz'!AE21</f>
        <v>0</v>
      </c>
      <c r="AE21" s="34" t="n">
        <f aca="false">'Supervisión Veracruz'!AF21</f>
        <v>0</v>
      </c>
      <c r="AF21" s="34" t="n">
        <f aca="false">'Supervisión Veracruz'!AG21</f>
        <v>0</v>
      </c>
      <c r="AG21" s="34" t="n">
        <f aca="false">'Supervisión Veracruz'!AH21</f>
        <v>0</v>
      </c>
      <c r="AH21" s="34" t="n">
        <f aca="false">'Supervisión Veracruz'!AI21</f>
        <v>0</v>
      </c>
      <c r="AI21" s="34" t="n">
        <f aca="false">'Supervisión Veracruz'!AJ21</f>
        <v>0</v>
      </c>
    </row>
    <row r="22" customFormat="false" ht="15" hidden="false" customHeight="false" outlineLevel="0" collapsed="false">
      <c r="A22" s="35" t="n">
        <v>20</v>
      </c>
      <c r="B22" s="21" t="s">
        <v>88</v>
      </c>
      <c r="C22" s="34" t="n">
        <f aca="false">'Supervisión Veracruz'!D22</f>
        <v>0</v>
      </c>
      <c r="D22" s="34" t="n">
        <f aca="false">'Supervisión Veracruz'!E22</f>
        <v>0</v>
      </c>
      <c r="E22" s="34" t="n">
        <f aca="false">'Supervisión Veracruz'!F22</f>
        <v>0</v>
      </c>
      <c r="F22" s="34" t="n">
        <f aca="false">'Supervisión Veracruz'!G22</f>
        <v>0</v>
      </c>
      <c r="G22" s="34" t="n">
        <f aca="false">'Supervisión Veracruz'!H22</f>
        <v>0</v>
      </c>
      <c r="H22" s="34" t="n">
        <f aca="false">'Supervisión Veracruz'!I22</f>
        <v>0</v>
      </c>
      <c r="I22" s="34" t="n">
        <f aca="false">'Supervisión Veracruz'!J22</f>
        <v>0</v>
      </c>
      <c r="J22" s="34" t="n">
        <f aca="false">'Supervisión Veracruz'!K22</f>
        <v>0</v>
      </c>
      <c r="K22" s="34" t="n">
        <f aca="false">'Supervisión Veracruz'!L22</f>
        <v>0</v>
      </c>
      <c r="L22" s="34" t="n">
        <f aca="false">'Supervisión Veracruz'!M22</f>
        <v>0</v>
      </c>
      <c r="M22" s="34" t="n">
        <f aca="false">'Supervisión Veracruz'!N22</f>
        <v>0</v>
      </c>
      <c r="N22" s="34" t="n">
        <f aca="false">'Supervisión Veracruz'!O22</f>
        <v>0</v>
      </c>
      <c r="O22" s="34" t="n">
        <f aca="false">'Supervisión Veracruz'!P22</f>
        <v>0</v>
      </c>
      <c r="P22" s="34" t="n">
        <f aca="false">'Supervisión Veracruz'!Q22</f>
        <v>0</v>
      </c>
      <c r="Q22" s="34" t="n">
        <f aca="false">'Supervisión Veracruz'!R22</f>
        <v>0</v>
      </c>
      <c r="R22" s="34" t="n">
        <f aca="false">'Supervisión Veracruz'!S22</f>
        <v>0</v>
      </c>
      <c r="S22" s="34" t="n">
        <f aca="false">'Supervisión Veracruz'!T22</f>
        <v>0</v>
      </c>
      <c r="T22" s="34" t="n">
        <f aca="false">'Supervisión Veracruz'!U22</f>
        <v>0</v>
      </c>
      <c r="U22" s="34" t="n">
        <f aca="false">'Supervisión Veracruz'!V22</f>
        <v>0</v>
      </c>
      <c r="V22" s="34" t="n">
        <f aca="false">'Supervisión Veracruz'!W22</f>
        <v>0</v>
      </c>
      <c r="W22" s="34" t="n">
        <f aca="false">'Supervisión Veracruz'!X22</f>
        <v>0</v>
      </c>
      <c r="X22" s="34" t="n">
        <f aca="false">'Supervisión Veracruz'!Y22</f>
        <v>0</v>
      </c>
      <c r="Y22" s="34" t="n">
        <f aca="false">'Supervisión Veracruz'!Z22</f>
        <v>0</v>
      </c>
      <c r="Z22" s="34" t="n">
        <f aca="false">'Supervisión Veracruz'!AA22</f>
        <v>0</v>
      </c>
      <c r="AA22" s="34" t="n">
        <f aca="false">'Supervisión Veracruz'!AB22</f>
        <v>0</v>
      </c>
      <c r="AB22" s="34" t="n">
        <f aca="false">'Supervisión Veracruz'!AC22</f>
        <v>0</v>
      </c>
      <c r="AC22" s="34" t="n">
        <f aca="false">'Supervisión Veracruz'!AD22</f>
        <v>0</v>
      </c>
      <c r="AD22" s="34" t="n">
        <f aca="false">'Supervisión Veracruz'!AE22</f>
        <v>0</v>
      </c>
      <c r="AE22" s="34" t="n">
        <f aca="false">'Supervisión Veracruz'!AF22</f>
        <v>0</v>
      </c>
      <c r="AF22" s="34" t="n">
        <f aca="false">'Supervisión Veracruz'!AG22</f>
        <v>0</v>
      </c>
      <c r="AG22" s="34" t="n">
        <f aca="false">'Supervisión Veracruz'!AH22</f>
        <v>0</v>
      </c>
      <c r="AH22" s="34" t="n">
        <f aca="false">'Supervisión Veracruz'!AI22</f>
        <v>0</v>
      </c>
      <c r="AI22" s="34" t="n">
        <f aca="false">'Supervisión Veracruz'!AJ22</f>
        <v>0</v>
      </c>
    </row>
    <row r="23" customFormat="false" ht="15" hidden="false" customHeight="false" outlineLevel="0" collapsed="false">
      <c r="A23" s="33" t="n">
        <v>21</v>
      </c>
      <c r="B23" s="21" t="s">
        <v>89</v>
      </c>
      <c r="C23" s="34" t="n">
        <f aca="false">'Supervisión Veracruz'!D23</f>
        <v>0</v>
      </c>
      <c r="D23" s="34" t="n">
        <f aca="false">'Supervisión Veracruz'!E23</f>
        <v>0</v>
      </c>
      <c r="E23" s="34" t="n">
        <f aca="false">'Supervisión Veracruz'!F23</f>
        <v>0</v>
      </c>
      <c r="F23" s="34" t="n">
        <f aca="false">'Supervisión Veracruz'!G23</f>
        <v>0</v>
      </c>
      <c r="G23" s="34" t="n">
        <f aca="false">'Supervisión Veracruz'!H23</f>
        <v>0</v>
      </c>
      <c r="H23" s="34" t="n">
        <f aca="false">'Supervisión Veracruz'!I23</f>
        <v>0</v>
      </c>
      <c r="I23" s="34" t="n">
        <f aca="false">'Supervisión Veracruz'!J23</f>
        <v>0</v>
      </c>
      <c r="J23" s="34" t="n">
        <f aca="false">'Supervisión Veracruz'!K23</f>
        <v>0</v>
      </c>
      <c r="K23" s="34" t="n">
        <f aca="false">'Supervisión Veracruz'!L23</f>
        <v>0</v>
      </c>
      <c r="L23" s="34" t="n">
        <f aca="false">'Supervisión Veracruz'!M23</f>
        <v>0</v>
      </c>
      <c r="M23" s="34" t="n">
        <f aca="false">'Supervisión Veracruz'!N23</f>
        <v>0</v>
      </c>
      <c r="N23" s="34" t="n">
        <f aca="false">'Supervisión Veracruz'!O23</f>
        <v>0</v>
      </c>
      <c r="O23" s="34" t="n">
        <f aca="false">'Supervisión Veracruz'!P23</f>
        <v>0</v>
      </c>
      <c r="P23" s="34" t="n">
        <f aca="false">'Supervisión Veracruz'!Q23</f>
        <v>0</v>
      </c>
      <c r="Q23" s="34" t="n">
        <f aca="false">'Supervisión Veracruz'!R23</f>
        <v>0</v>
      </c>
      <c r="R23" s="34" t="n">
        <f aca="false">'Supervisión Veracruz'!S23</f>
        <v>0</v>
      </c>
      <c r="S23" s="34" t="n">
        <f aca="false">'Supervisión Veracruz'!T23</f>
        <v>0</v>
      </c>
      <c r="T23" s="34" t="n">
        <f aca="false">'Supervisión Veracruz'!U23</f>
        <v>0</v>
      </c>
      <c r="U23" s="34" t="n">
        <f aca="false">'Supervisión Veracruz'!V23</f>
        <v>0</v>
      </c>
      <c r="V23" s="34" t="n">
        <f aca="false">'Supervisión Veracruz'!W23</f>
        <v>0</v>
      </c>
      <c r="W23" s="34" t="n">
        <f aca="false">'Supervisión Veracruz'!X23</f>
        <v>0</v>
      </c>
      <c r="X23" s="34" t="n">
        <f aca="false">'Supervisión Veracruz'!Y23</f>
        <v>0</v>
      </c>
      <c r="Y23" s="34" t="n">
        <f aca="false">'Supervisión Veracruz'!Z23</f>
        <v>0</v>
      </c>
      <c r="Z23" s="34" t="n">
        <f aca="false">'Supervisión Veracruz'!AA23</f>
        <v>0</v>
      </c>
      <c r="AA23" s="34" t="n">
        <f aca="false">'Supervisión Veracruz'!AB23</f>
        <v>0</v>
      </c>
      <c r="AB23" s="34" t="n">
        <f aca="false">'Supervisión Veracruz'!AC23</f>
        <v>0</v>
      </c>
      <c r="AC23" s="34" t="n">
        <f aca="false">'Supervisión Veracruz'!AD23</f>
        <v>0</v>
      </c>
      <c r="AD23" s="34" t="n">
        <f aca="false">'Supervisión Veracruz'!AE23</f>
        <v>0</v>
      </c>
      <c r="AE23" s="34" t="n">
        <f aca="false">'Supervisión Veracruz'!AF23</f>
        <v>0</v>
      </c>
      <c r="AF23" s="34" t="n">
        <f aca="false">'Supervisión Veracruz'!AG23</f>
        <v>0</v>
      </c>
      <c r="AG23" s="34" t="n">
        <f aca="false">'Supervisión Veracruz'!AH23</f>
        <v>0</v>
      </c>
      <c r="AH23" s="34" t="n">
        <f aca="false">'Supervisión Veracruz'!AI23</f>
        <v>0</v>
      </c>
      <c r="AI23" s="34" t="n">
        <f aca="false">'Supervisión Veracruz'!AJ23</f>
        <v>0</v>
      </c>
    </row>
    <row r="24" customFormat="false" ht="15" hidden="false" customHeight="false" outlineLevel="0" collapsed="false">
      <c r="A24" s="35" t="n">
        <v>22</v>
      </c>
      <c r="B24" s="21" t="s">
        <v>90</v>
      </c>
      <c r="C24" s="34" t="n">
        <f aca="false">'Supervisión Veracruz'!D24</f>
        <v>0</v>
      </c>
      <c r="D24" s="34" t="n">
        <f aca="false">'Supervisión Veracruz'!E24</f>
        <v>0</v>
      </c>
      <c r="E24" s="34" t="n">
        <f aca="false">'Supervisión Veracruz'!F24</f>
        <v>0</v>
      </c>
      <c r="F24" s="34" t="n">
        <f aca="false">'Supervisión Veracruz'!G24</f>
        <v>0</v>
      </c>
      <c r="G24" s="34" t="n">
        <f aca="false">'Supervisión Veracruz'!H24</f>
        <v>0</v>
      </c>
      <c r="H24" s="34" t="n">
        <f aca="false">'Supervisión Veracruz'!I24</f>
        <v>0</v>
      </c>
      <c r="I24" s="34" t="n">
        <f aca="false">'Supervisión Veracruz'!J24</f>
        <v>0</v>
      </c>
      <c r="J24" s="34" t="n">
        <f aca="false">'Supervisión Veracruz'!K24</f>
        <v>0</v>
      </c>
      <c r="K24" s="34" t="n">
        <f aca="false">'Supervisión Veracruz'!L24</f>
        <v>0</v>
      </c>
      <c r="L24" s="34" t="n">
        <f aca="false">'Supervisión Veracruz'!M24</f>
        <v>0</v>
      </c>
      <c r="M24" s="34" t="n">
        <f aca="false">'Supervisión Veracruz'!N24</f>
        <v>0</v>
      </c>
      <c r="N24" s="34" t="n">
        <f aca="false">'Supervisión Veracruz'!O24</f>
        <v>0</v>
      </c>
      <c r="O24" s="34" t="n">
        <f aca="false">'Supervisión Veracruz'!P24</f>
        <v>0</v>
      </c>
      <c r="P24" s="34" t="n">
        <f aca="false">'Supervisión Veracruz'!Q24</f>
        <v>0</v>
      </c>
      <c r="Q24" s="34" t="n">
        <f aca="false">'Supervisión Veracruz'!R24</f>
        <v>0</v>
      </c>
      <c r="R24" s="34" t="n">
        <f aca="false">'Supervisión Veracruz'!S24</f>
        <v>0</v>
      </c>
      <c r="S24" s="34" t="n">
        <f aca="false">'Supervisión Veracruz'!T24</f>
        <v>0</v>
      </c>
      <c r="T24" s="34" t="n">
        <f aca="false">'Supervisión Veracruz'!U24</f>
        <v>0</v>
      </c>
      <c r="U24" s="34" t="n">
        <f aca="false">'Supervisión Veracruz'!V24</f>
        <v>0</v>
      </c>
      <c r="V24" s="34" t="n">
        <f aca="false">'Supervisión Veracruz'!W24</f>
        <v>0</v>
      </c>
      <c r="W24" s="34" t="n">
        <f aca="false">'Supervisión Veracruz'!X24</f>
        <v>0</v>
      </c>
      <c r="X24" s="34" t="n">
        <f aca="false">'Supervisión Veracruz'!Y24</f>
        <v>0</v>
      </c>
      <c r="Y24" s="34" t="n">
        <f aca="false">'Supervisión Veracruz'!Z24</f>
        <v>0</v>
      </c>
      <c r="Z24" s="34" t="n">
        <f aca="false">'Supervisión Veracruz'!AA24</f>
        <v>0</v>
      </c>
      <c r="AA24" s="34" t="n">
        <f aca="false">'Supervisión Veracruz'!AB24</f>
        <v>0</v>
      </c>
      <c r="AB24" s="34" t="n">
        <f aca="false">'Supervisión Veracruz'!AC24</f>
        <v>0</v>
      </c>
      <c r="AC24" s="34" t="n">
        <f aca="false">'Supervisión Veracruz'!AD24</f>
        <v>0</v>
      </c>
      <c r="AD24" s="34" t="n">
        <f aca="false">'Supervisión Veracruz'!AE24</f>
        <v>0</v>
      </c>
      <c r="AE24" s="34" t="n">
        <f aca="false">'Supervisión Veracruz'!AF24</f>
        <v>0</v>
      </c>
      <c r="AF24" s="34" t="n">
        <f aca="false">'Supervisión Veracruz'!AG24</f>
        <v>0</v>
      </c>
      <c r="AG24" s="34" t="n">
        <f aca="false">'Supervisión Veracruz'!AH24</f>
        <v>0</v>
      </c>
      <c r="AH24" s="34" t="n">
        <f aca="false">'Supervisión Veracruz'!AI24</f>
        <v>0</v>
      </c>
      <c r="AI24" s="34" t="n">
        <f aca="false">'Supervisión Veracruz'!AJ24</f>
        <v>0</v>
      </c>
    </row>
    <row r="25" customFormat="false" ht="15" hidden="false" customHeight="false" outlineLevel="0" collapsed="false">
      <c r="A25" s="33" t="n">
        <v>23</v>
      </c>
      <c r="B25" s="21" t="s">
        <v>91</v>
      </c>
      <c r="C25" s="34" t="n">
        <f aca="false">'Supervisión Veracruz'!D25</f>
        <v>0</v>
      </c>
      <c r="D25" s="34" t="n">
        <f aca="false">'Supervisión Veracruz'!E25</f>
        <v>0</v>
      </c>
      <c r="E25" s="34" t="n">
        <f aca="false">'Supervisión Veracruz'!F25</f>
        <v>0</v>
      </c>
      <c r="F25" s="34" t="n">
        <f aca="false">'Supervisión Veracruz'!G25</f>
        <v>0</v>
      </c>
      <c r="G25" s="34" t="n">
        <f aca="false">'Supervisión Veracruz'!H25</f>
        <v>0</v>
      </c>
      <c r="H25" s="34" t="n">
        <f aca="false">'Supervisión Veracruz'!I25</f>
        <v>0</v>
      </c>
      <c r="I25" s="34" t="n">
        <f aca="false">'Supervisión Veracruz'!J25</f>
        <v>0</v>
      </c>
      <c r="J25" s="34" t="n">
        <f aca="false">'Supervisión Veracruz'!K25</f>
        <v>0</v>
      </c>
      <c r="K25" s="34" t="n">
        <f aca="false">'Supervisión Veracruz'!L25</f>
        <v>0</v>
      </c>
      <c r="L25" s="34" t="n">
        <f aca="false">'Supervisión Veracruz'!M25</f>
        <v>0</v>
      </c>
      <c r="M25" s="34" t="n">
        <f aca="false">'Supervisión Veracruz'!N25</f>
        <v>0</v>
      </c>
      <c r="N25" s="34" t="n">
        <f aca="false">'Supervisión Veracruz'!O25</f>
        <v>0</v>
      </c>
      <c r="O25" s="34" t="n">
        <f aca="false">'Supervisión Veracruz'!P25</f>
        <v>0</v>
      </c>
      <c r="P25" s="34" t="n">
        <f aca="false">'Supervisión Veracruz'!Q25</f>
        <v>0</v>
      </c>
      <c r="Q25" s="34" t="n">
        <f aca="false">'Supervisión Veracruz'!R25</f>
        <v>0</v>
      </c>
      <c r="R25" s="34" t="n">
        <f aca="false">'Supervisión Veracruz'!S25</f>
        <v>0</v>
      </c>
      <c r="S25" s="34" t="n">
        <f aca="false">'Supervisión Veracruz'!T25</f>
        <v>0</v>
      </c>
      <c r="T25" s="34" t="n">
        <f aca="false">'Supervisión Veracruz'!U25</f>
        <v>0</v>
      </c>
      <c r="U25" s="34" t="n">
        <f aca="false">'Supervisión Veracruz'!V25</f>
        <v>0</v>
      </c>
      <c r="V25" s="34" t="n">
        <f aca="false">'Supervisión Veracruz'!W25</f>
        <v>0</v>
      </c>
      <c r="W25" s="34" t="n">
        <f aca="false">'Supervisión Veracruz'!X25</f>
        <v>0</v>
      </c>
      <c r="X25" s="34" t="n">
        <f aca="false">'Supervisión Veracruz'!Y25</f>
        <v>0</v>
      </c>
      <c r="Y25" s="34" t="n">
        <f aca="false">'Supervisión Veracruz'!Z25</f>
        <v>0</v>
      </c>
      <c r="Z25" s="34" t="n">
        <f aca="false">'Supervisión Veracruz'!AA25</f>
        <v>0</v>
      </c>
      <c r="AA25" s="34" t="n">
        <f aca="false">'Supervisión Veracruz'!AB25</f>
        <v>0</v>
      </c>
      <c r="AB25" s="34" t="n">
        <f aca="false">'Supervisión Veracruz'!AC25</f>
        <v>0</v>
      </c>
      <c r="AC25" s="34" t="n">
        <f aca="false">'Supervisión Veracruz'!AD25</f>
        <v>0</v>
      </c>
      <c r="AD25" s="34" t="n">
        <f aca="false">'Supervisión Veracruz'!AE25</f>
        <v>0</v>
      </c>
      <c r="AE25" s="34" t="n">
        <f aca="false">'Supervisión Veracruz'!AF25</f>
        <v>0</v>
      </c>
      <c r="AF25" s="34" t="n">
        <f aca="false">'Supervisión Veracruz'!AG25</f>
        <v>0</v>
      </c>
      <c r="AG25" s="34" t="n">
        <f aca="false">'Supervisión Veracruz'!AH25</f>
        <v>0</v>
      </c>
      <c r="AH25" s="34" t="n">
        <f aca="false">'Supervisión Veracruz'!AI25</f>
        <v>0</v>
      </c>
      <c r="AI25" s="34" t="n">
        <f aca="false">'Supervisión Veracruz'!AJ25</f>
        <v>0</v>
      </c>
    </row>
    <row r="26" customFormat="false" ht="15" hidden="false" customHeight="false" outlineLevel="0" collapsed="false">
      <c r="A26" s="35" t="n">
        <v>24</v>
      </c>
      <c r="B26" s="21" t="s">
        <v>92</v>
      </c>
      <c r="C26" s="34" t="n">
        <f aca="false">'Supervisión Veracruz'!D26</f>
        <v>0</v>
      </c>
      <c r="D26" s="34" t="n">
        <f aca="false">'Supervisión Veracruz'!E26</f>
        <v>0</v>
      </c>
      <c r="E26" s="34" t="n">
        <f aca="false">'Supervisión Veracruz'!F26</f>
        <v>0</v>
      </c>
      <c r="F26" s="34" t="n">
        <f aca="false">'Supervisión Veracruz'!G26</f>
        <v>0</v>
      </c>
      <c r="G26" s="34" t="n">
        <f aca="false">'Supervisión Veracruz'!H26</f>
        <v>0</v>
      </c>
      <c r="H26" s="34" t="n">
        <f aca="false">'Supervisión Veracruz'!I26</f>
        <v>0</v>
      </c>
      <c r="I26" s="34" t="n">
        <f aca="false">'Supervisión Veracruz'!J26</f>
        <v>0</v>
      </c>
      <c r="J26" s="34" t="n">
        <f aca="false">'Supervisión Veracruz'!K26</f>
        <v>0</v>
      </c>
      <c r="K26" s="34" t="n">
        <f aca="false">'Supervisión Veracruz'!L26</f>
        <v>0</v>
      </c>
      <c r="L26" s="34" t="n">
        <f aca="false">'Supervisión Veracruz'!M26</f>
        <v>0</v>
      </c>
      <c r="M26" s="34" t="n">
        <f aca="false">'Supervisión Veracruz'!N26</f>
        <v>0</v>
      </c>
      <c r="N26" s="34" t="n">
        <f aca="false">'Supervisión Veracruz'!O26</f>
        <v>0</v>
      </c>
      <c r="O26" s="34" t="n">
        <f aca="false">'Supervisión Veracruz'!P26</f>
        <v>0</v>
      </c>
      <c r="P26" s="34" t="n">
        <f aca="false">'Supervisión Veracruz'!Q26</f>
        <v>0</v>
      </c>
      <c r="Q26" s="34" t="n">
        <f aca="false">'Supervisión Veracruz'!R26</f>
        <v>0</v>
      </c>
      <c r="R26" s="34" t="n">
        <f aca="false">'Supervisión Veracruz'!S26</f>
        <v>0</v>
      </c>
      <c r="S26" s="34" t="n">
        <f aca="false">'Supervisión Veracruz'!T26</f>
        <v>0</v>
      </c>
      <c r="T26" s="34" t="n">
        <f aca="false">'Supervisión Veracruz'!U26</f>
        <v>0</v>
      </c>
      <c r="U26" s="34" t="n">
        <f aca="false">'Supervisión Veracruz'!V26</f>
        <v>0</v>
      </c>
      <c r="V26" s="34" t="n">
        <f aca="false">'Supervisión Veracruz'!W26</f>
        <v>0</v>
      </c>
      <c r="W26" s="34" t="n">
        <f aca="false">'Supervisión Veracruz'!X26</f>
        <v>0</v>
      </c>
      <c r="X26" s="34" t="n">
        <f aca="false">'Supervisión Veracruz'!Y26</f>
        <v>0</v>
      </c>
      <c r="Y26" s="34" t="n">
        <f aca="false">'Supervisión Veracruz'!Z26</f>
        <v>0</v>
      </c>
      <c r="Z26" s="34" t="n">
        <f aca="false">'Supervisión Veracruz'!AA26</f>
        <v>0</v>
      </c>
      <c r="AA26" s="34" t="n">
        <f aca="false">'Supervisión Veracruz'!AB26</f>
        <v>0</v>
      </c>
      <c r="AB26" s="34" t="n">
        <f aca="false">'Supervisión Veracruz'!AC26</f>
        <v>0</v>
      </c>
      <c r="AC26" s="34" t="n">
        <f aca="false">'Supervisión Veracruz'!AD26</f>
        <v>0</v>
      </c>
      <c r="AD26" s="34" t="n">
        <f aca="false">'Supervisión Veracruz'!AE26</f>
        <v>0</v>
      </c>
      <c r="AE26" s="34" t="n">
        <f aca="false">'Supervisión Veracruz'!AF26</f>
        <v>0</v>
      </c>
      <c r="AF26" s="34" t="n">
        <f aca="false">'Supervisión Veracruz'!AG26</f>
        <v>0</v>
      </c>
      <c r="AG26" s="34" t="n">
        <f aca="false">'Supervisión Veracruz'!AH26</f>
        <v>0</v>
      </c>
      <c r="AH26" s="34" t="n">
        <f aca="false">'Supervisión Veracruz'!AI26</f>
        <v>0</v>
      </c>
      <c r="AI26" s="34" t="n">
        <f aca="false">'Supervisión Veracruz'!AJ26</f>
        <v>0</v>
      </c>
    </row>
    <row r="27" customFormat="false" ht="15" hidden="false" customHeight="false" outlineLevel="0" collapsed="false">
      <c r="A27" s="35" t="n">
        <v>25</v>
      </c>
      <c r="B27" s="21" t="s">
        <v>93</v>
      </c>
      <c r="C27" s="34" t="n">
        <f aca="false">'Supervisión Veracruz'!D27</f>
        <v>0</v>
      </c>
      <c r="D27" s="34" t="n">
        <f aca="false">'Supervisión Veracruz'!E27</f>
        <v>0</v>
      </c>
      <c r="E27" s="34" t="n">
        <f aca="false">'Supervisión Veracruz'!F27</f>
        <v>0</v>
      </c>
      <c r="F27" s="34" t="n">
        <f aca="false">'Supervisión Veracruz'!G27</f>
        <v>0</v>
      </c>
      <c r="G27" s="34" t="n">
        <f aca="false">'Supervisión Veracruz'!H27</f>
        <v>0</v>
      </c>
      <c r="H27" s="34" t="n">
        <f aca="false">'Supervisión Veracruz'!I27</f>
        <v>0</v>
      </c>
      <c r="I27" s="34" t="n">
        <f aca="false">'Supervisión Veracruz'!J27</f>
        <v>0</v>
      </c>
      <c r="J27" s="34" t="n">
        <f aca="false">'Supervisión Veracruz'!K27</f>
        <v>0</v>
      </c>
      <c r="K27" s="34" t="n">
        <f aca="false">'Supervisión Veracruz'!L27</f>
        <v>0</v>
      </c>
      <c r="L27" s="34" t="n">
        <f aca="false">'Supervisión Veracruz'!M27</f>
        <v>0</v>
      </c>
      <c r="M27" s="34" t="n">
        <f aca="false">'Supervisión Veracruz'!N27</f>
        <v>0</v>
      </c>
      <c r="N27" s="34" t="n">
        <f aca="false">'Supervisión Veracruz'!O27</f>
        <v>0</v>
      </c>
      <c r="O27" s="34" t="n">
        <f aca="false">'Supervisión Veracruz'!P27</f>
        <v>0</v>
      </c>
      <c r="P27" s="34" t="n">
        <f aca="false">'Supervisión Veracruz'!Q27</f>
        <v>0</v>
      </c>
      <c r="Q27" s="34" t="n">
        <f aca="false">'Supervisión Veracruz'!R27</f>
        <v>0</v>
      </c>
      <c r="R27" s="34" t="n">
        <f aca="false">'Supervisión Veracruz'!S27</f>
        <v>0</v>
      </c>
      <c r="S27" s="34" t="n">
        <f aca="false">'Supervisión Veracruz'!T27</f>
        <v>0</v>
      </c>
      <c r="T27" s="34" t="n">
        <f aca="false">'Supervisión Veracruz'!U27</f>
        <v>0</v>
      </c>
      <c r="U27" s="34" t="n">
        <f aca="false">'Supervisión Veracruz'!V27</f>
        <v>0</v>
      </c>
      <c r="V27" s="34" t="n">
        <f aca="false">'Supervisión Veracruz'!W27</f>
        <v>0</v>
      </c>
      <c r="W27" s="34" t="n">
        <f aca="false">'Supervisión Veracruz'!X27</f>
        <v>0</v>
      </c>
      <c r="X27" s="34" t="n">
        <f aca="false">'Supervisión Veracruz'!Y27</f>
        <v>0</v>
      </c>
      <c r="Y27" s="34" t="n">
        <f aca="false">'Supervisión Veracruz'!Z27</f>
        <v>0</v>
      </c>
      <c r="Z27" s="34" t="n">
        <f aca="false">'Supervisión Veracruz'!AA27</f>
        <v>0</v>
      </c>
      <c r="AA27" s="34" t="n">
        <f aca="false">'Supervisión Veracruz'!AB27</f>
        <v>0</v>
      </c>
      <c r="AB27" s="34" t="n">
        <f aca="false">'Supervisión Veracruz'!AC27</f>
        <v>0</v>
      </c>
      <c r="AC27" s="34" t="n">
        <f aca="false">'Supervisión Veracruz'!AD27</f>
        <v>0</v>
      </c>
      <c r="AD27" s="34" t="n">
        <f aca="false">'Supervisión Veracruz'!AE27</f>
        <v>0</v>
      </c>
      <c r="AE27" s="34" t="n">
        <f aca="false">'Supervisión Veracruz'!AF27</f>
        <v>0</v>
      </c>
      <c r="AF27" s="34" t="n">
        <f aca="false">'Supervisión Veracruz'!AG27</f>
        <v>0</v>
      </c>
      <c r="AG27" s="34" t="n">
        <f aca="false">'Supervisión Veracruz'!AH27</f>
        <v>0</v>
      </c>
      <c r="AH27" s="34" t="n">
        <f aca="false">'Supervisión Veracruz'!AI27</f>
        <v>0</v>
      </c>
      <c r="AI27" s="34" t="n">
        <f aca="false">'Supervisión Veracruz'!AJ27</f>
        <v>0</v>
      </c>
    </row>
    <row r="28" customFormat="false" ht="15" hidden="false" customHeight="false" outlineLevel="0" collapsed="false">
      <c r="A28" s="35" t="n">
        <v>26</v>
      </c>
      <c r="B28" s="21" t="s">
        <v>94</v>
      </c>
      <c r="C28" s="34" t="n">
        <f aca="false">'Supervisión Veracruz'!D28</f>
        <v>0</v>
      </c>
      <c r="D28" s="34" t="n">
        <f aca="false">'Supervisión Veracruz'!E28</f>
        <v>0</v>
      </c>
      <c r="E28" s="34" t="n">
        <f aca="false">'Supervisión Veracruz'!F28</f>
        <v>0</v>
      </c>
      <c r="F28" s="34" t="n">
        <f aca="false">'Supervisión Veracruz'!G28</f>
        <v>0</v>
      </c>
      <c r="G28" s="34" t="n">
        <f aca="false">'Supervisión Veracruz'!H28</f>
        <v>0</v>
      </c>
      <c r="H28" s="34" t="n">
        <f aca="false">'Supervisión Veracruz'!I28</f>
        <v>0</v>
      </c>
      <c r="I28" s="34" t="n">
        <f aca="false">'Supervisión Veracruz'!J28</f>
        <v>0</v>
      </c>
      <c r="J28" s="34" t="n">
        <f aca="false">'Supervisión Veracruz'!K28</f>
        <v>0</v>
      </c>
      <c r="K28" s="34" t="n">
        <f aca="false">'Supervisión Veracruz'!L28</f>
        <v>0</v>
      </c>
      <c r="L28" s="34" t="n">
        <f aca="false">'Supervisión Veracruz'!M28</f>
        <v>0</v>
      </c>
      <c r="M28" s="34" t="n">
        <f aca="false">'Supervisión Veracruz'!N28</f>
        <v>0</v>
      </c>
      <c r="N28" s="34" t="n">
        <f aca="false">'Supervisión Veracruz'!O28</f>
        <v>0</v>
      </c>
      <c r="O28" s="34" t="n">
        <f aca="false">'Supervisión Veracruz'!P28</f>
        <v>0</v>
      </c>
      <c r="P28" s="34" t="n">
        <f aca="false">'Supervisión Veracruz'!Q28</f>
        <v>0</v>
      </c>
      <c r="Q28" s="34" t="n">
        <f aca="false">'Supervisión Veracruz'!R28</f>
        <v>0</v>
      </c>
      <c r="R28" s="34" t="n">
        <f aca="false">'Supervisión Veracruz'!S28</f>
        <v>0</v>
      </c>
      <c r="S28" s="34" t="n">
        <f aca="false">'Supervisión Veracruz'!T28</f>
        <v>0</v>
      </c>
      <c r="T28" s="34" t="n">
        <f aca="false">'Supervisión Veracruz'!U28</f>
        <v>0</v>
      </c>
      <c r="U28" s="34" t="n">
        <f aca="false">'Supervisión Veracruz'!V28</f>
        <v>0</v>
      </c>
      <c r="V28" s="34" t="n">
        <f aca="false">'Supervisión Veracruz'!W28</f>
        <v>0</v>
      </c>
      <c r="W28" s="34" t="n">
        <f aca="false">'Supervisión Veracruz'!X28</f>
        <v>0</v>
      </c>
      <c r="X28" s="34" t="n">
        <f aca="false">'Supervisión Veracruz'!Y28</f>
        <v>0</v>
      </c>
      <c r="Y28" s="34" t="n">
        <f aca="false">'Supervisión Veracruz'!Z28</f>
        <v>0</v>
      </c>
      <c r="Z28" s="34" t="n">
        <f aca="false">'Supervisión Veracruz'!AA28</f>
        <v>0</v>
      </c>
      <c r="AA28" s="34" t="n">
        <f aca="false">'Supervisión Veracruz'!AB28</f>
        <v>0</v>
      </c>
      <c r="AB28" s="34" t="n">
        <f aca="false">'Supervisión Veracruz'!AC28</f>
        <v>0</v>
      </c>
      <c r="AC28" s="34" t="n">
        <f aca="false">'Supervisión Veracruz'!AD28</f>
        <v>0</v>
      </c>
      <c r="AD28" s="34" t="n">
        <f aca="false">'Supervisión Veracruz'!AE28</f>
        <v>0</v>
      </c>
      <c r="AE28" s="34" t="n">
        <f aca="false">'Supervisión Veracruz'!AF28</f>
        <v>0</v>
      </c>
      <c r="AF28" s="34" t="n">
        <f aca="false">'Supervisión Veracruz'!AG28</f>
        <v>0</v>
      </c>
      <c r="AG28" s="34" t="n">
        <f aca="false">'Supervisión Veracruz'!AH28</f>
        <v>0</v>
      </c>
      <c r="AH28" s="34" t="n">
        <f aca="false">'Supervisión Veracruz'!AI28</f>
        <v>0</v>
      </c>
      <c r="AI28" s="34" t="n">
        <f aca="false">'Supervisión Veracruz'!AJ28</f>
        <v>0</v>
      </c>
    </row>
    <row r="29" customFormat="false" ht="15" hidden="false" customHeight="false" outlineLevel="0" collapsed="false">
      <c r="A29" s="35" t="n">
        <v>27</v>
      </c>
      <c r="B29" s="21" t="s">
        <v>95</v>
      </c>
      <c r="C29" s="34" t="n">
        <f aca="false">'Supervisión Veracruz'!D29</f>
        <v>0</v>
      </c>
      <c r="D29" s="34" t="n">
        <f aca="false">'Supervisión Veracruz'!E29</f>
        <v>0</v>
      </c>
      <c r="E29" s="34" t="n">
        <f aca="false">'Supervisión Veracruz'!F29</f>
        <v>0</v>
      </c>
      <c r="F29" s="34" t="n">
        <f aca="false">'Supervisión Veracruz'!G29</f>
        <v>0</v>
      </c>
      <c r="G29" s="34" t="n">
        <f aca="false">'Supervisión Veracruz'!H29</f>
        <v>0</v>
      </c>
      <c r="H29" s="34" t="n">
        <f aca="false">'Supervisión Veracruz'!I29</f>
        <v>0</v>
      </c>
      <c r="I29" s="34" t="n">
        <f aca="false">'Supervisión Veracruz'!J29</f>
        <v>0</v>
      </c>
      <c r="J29" s="34" t="n">
        <f aca="false">'Supervisión Veracruz'!K29</f>
        <v>0</v>
      </c>
      <c r="K29" s="34" t="n">
        <f aca="false">'Supervisión Veracruz'!L29</f>
        <v>0</v>
      </c>
      <c r="L29" s="34" t="n">
        <f aca="false">'Supervisión Veracruz'!M29</f>
        <v>0</v>
      </c>
      <c r="M29" s="34" t="n">
        <f aca="false">'Supervisión Veracruz'!N29</f>
        <v>0</v>
      </c>
      <c r="N29" s="34" t="n">
        <f aca="false">'Supervisión Veracruz'!O29</f>
        <v>0</v>
      </c>
      <c r="O29" s="34" t="n">
        <f aca="false">'Supervisión Veracruz'!P29</f>
        <v>0</v>
      </c>
      <c r="P29" s="34" t="n">
        <f aca="false">'Supervisión Veracruz'!Q29</f>
        <v>0</v>
      </c>
      <c r="Q29" s="34" t="n">
        <f aca="false">'Supervisión Veracruz'!R29</f>
        <v>0</v>
      </c>
      <c r="R29" s="34" t="n">
        <f aca="false">'Supervisión Veracruz'!S29</f>
        <v>0</v>
      </c>
      <c r="S29" s="34" t="n">
        <f aca="false">'Supervisión Veracruz'!T29</f>
        <v>0</v>
      </c>
      <c r="T29" s="34" t="n">
        <f aca="false">'Supervisión Veracruz'!U29</f>
        <v>0</v>
      </c>
      <c r="U29" s="34" t="n">
        <f aca="false">'Supervisión Veracruz'!V29</f>
        <v>0</v>
      </c>
      <c r="V29" s="34" t="n">
        <f aca="false">'Supervisión Veracruz'!W29</f>
        <v>0</v>
      </c>
      <c r="W29" s="34" t="n">
        <f aca="false">'Supervisión Veracruz'!X29</f>
        <v>0</v>
      </c>
      <c r="X29" s="34" t="n">
        <f aca="false">'Supervisión Veracruz'!Y29</f>
        <v>0</v>
      </c>
      <c r="Y29" s="34" t="n">
        <f aca="false">'Supervisión Veracruz'!Z29</f>
        <v>0</v>
      </c>
      <c r="Z29" s="34" t="n">
        <f aca="false">'Supervisión Veracruz'!AA29</f>
        <v>0</v>
      </c>
      <c r="AA29" s="34" t="n">
        <f aca="false">'Supervisión Veracruz'!AB29</f>
        <v>0</v>
      </c>
      <c r="AB29" s="34" t="n">
        <f aca="false">'Supervisión Veracruz'!AC29</f>
        <v>0</v>
      </c>
      <c r="AC29" s="34" t="n">
        <f aca="false">'Supervisión Veracruz'!AD29</f>
        <v>0</v>
      </c>
      <c r="AD29" s="34" t="n">
        <f aca="false">'Supervisión Veracruz'!AE29</f>
        <v>0</v>
      </c>
      <c r="AE29" s="34" t="n">
        <f aca="false">'Supervisión Veracruz'!AF29</f>
        <v>0</v>
      </c>
      <c r="AF29" s="34" t="n">
        <f aca="false">'Supervisión Veracruz'!AG29</f>
        <v>0</v>
      </c>
      <c r="AG29" s="34" t="n">
        <f aca="false">'Supervisión Veracruz'!AH29</f>
        <v>0</v>
      </c>
      <c r="AH29" s="34" t="n">
        <f aca="false">'Supervisión Veracruz'!AI29</f>
        <v>0</v>
      </c>
      <c r="AI29" s="34" t="n">
        <f aca="false">'Supervisión Veracruz'!AJ29</f>
        <v>0</v>
      </c>
    </row>
    <row r="30" customFormat="false" ht="15" hidden="false" customHeight="false" outlineLevel="0" collapsed="false">
      <c r="A30" s="35" t="n">
        <v>28</v>
      </c>
      <c r="B30" s="21" t="s">
        <v>96</v>
      </c>
      <c r="C30" s="34" t="n">
        <f aca="false">'Supervisión Veracruz'!D30</f>
        <v>0</v>
      </c>
      <c r="D30" s="34" t="n">
        <f aca="false">'Supervisión Veracruz'!E30</f>
        <v>0</v>
      </c>
      <c r="E30" s="34" t="n">
        <f aca="false">'Supervisión Veracruz'!F30</f>
        <v>0</v>
      </c>
      <c r="F30" s="34" t="n">
        <f aca="false">'Supervisión Veracruz'!G30</f>
        <v>0</v>
      </c>
      <c r="G30" s="34" t="n">
        <f aca="false">'Supervisión Veracruz'!H30</f>
        <v>0</v>
      </c>
      <c r="H30" s="34" t="n">
        <f aca="false">'Supervisión Veracruz'!I30</f>
        <v>0</v>
      </c>
      <c r="I30" s="34" t="n">
        <f aca="false">'Supervisión Veracruz'!J30</f>
        <v>0</v>
      </c>
      <c r="J30" s="34" t="n">
        <f aca="false">'Supervisión Veracruz'!K30</f>
        <v>0</v>
      </c>
      <c r="K30" s="34" t="n">
        <f aca="false">'Supervisión Veracruz'!L30</f>
        <v>0</v>
      </c>
      <c r="L30" s="34" t="n">
        <f aca="false">'Supervisión Veracruz'!M30</f>
        <v>0</v>
      </c>
      <c r="M30" s="34" t="n">
        <f aca="false">'Supervisión Veracruz'!N30</f>
        <v>0</v>
      </c>
      <c r="N30" s="34" t="n">
        <f aca="false">'Supervisión Veracruz'!O30</f>
        <v>0</v>
      </c>
      <c r="O30" s="34" t="n">
        <f aca="false">'Supervisión Veracruz'!P30</f>
        <v>0</v>
      </c>
      <c r="P30" s="34" t="n">
        <f aca="false">'Supervisión Veracruz'!Q30</f>
        <v>0</v>
      </c>
      <c r="Q30" s="34" t="n">
        <f aca="false">'Supervisión Veracruz'!R30</f>
        <v>0</v>
      </c>
      <c r="R30" s="34" t="n">
        <f aca="false">'Supervisión Veracruz'!S30</f>
        <v>0</v>
      </c>
      <c r="S30" s="34" t="n">
        <f aca="false">'Supervisión Veracruz'!T30</f>
        <v>0</v>
      </c>
      <c r="T30" s="34" t="n">
        <f aca="false">'Supervisión Veracruz'!U30</f>
        <v>0</v>
      </c>
      <c r="U30" s="34" t="n">
        <f aca="false">'Supervisión Veracruz'!V30</f>
        <v>0</v>
      </c>
      <c r="V30" s="34" t="n">
        <f aca="false">'Supervisión Veracruz'!W30</f>
        <v>0</v>
      </c>
      <c r="W30" s="34" t="n">
        <f aca="false">'Supervisión Veracruz'!X30</f>
        <v>0</v>
      </c>
      <c r="X30" s="34" t="n">
        <f aca="false">'Supervisión Veracruz'!Y30</f>
        <v>0</v>
      </c>
      <c r="Y30" s="34" t="n">
        <f aca="false">'Supervisión Veracruz'!Z30</f>
        <v>0</v>
      </c>
      <c r="Z30" s="34" t="n">
        <f aca="false">'Supervisión Veracruz'!AA30</f>
        <v>0</v>
      </c>
      <c r="AA30" s="34" t="n">
        <f aca="false">'Supervisión Veracruz'!AB30</f>
        <v>0</v>
      </c>
      <c r="AB30" s="34" t="n">
        <f aca="false">'Supervisión Veracruz'!AC30</f>
        <v>0</v>
      </c>
      <c r="AC30" s="34" t="n">
        <f aca="false">'Supervisión Veracruz'!AD30</f>
        <v>0</v>
      </c>
      <c r="AD30" s="34" t="n">
        <f aca="false">'Supervisión Veracruz'!AE30</f>
        <v>0</v>
      </c>
      <c r="AE30" s="34" t="n">
        <f aca="false">'Supervisión Veracruz'!AF30</f>
        <v>0</v>
      </c>
      <c r="AF30" s="34" t="n">
        <f aca="false">'Supervisión Veracruz'!AG30</f>
        <v>0</v>
      </c>
      <c r="AG30" s="34" t="n">
        <f aca="false">'Supervisión Veracruz'!AH30</f>
        <v>0</v>
      </c>
      <c r="AH30" s="34" t="n">
        <f aca="false">'Supervisión Veracruz'!AI30</f>
        <v>0</v>
      </c>
      <c r="AI30" s="34" t="n">
        <f aca="false">'Supervisión Veracruz'!AJ30</f>
        <v>0</v>
      </c>
    </row>
    <row r="31" customFormat="false" ht="15" hidden="false" customHeight="false" outlineLevel="0" collapsed="false">
      <c r="A31" s="35" t="n">
        <v>29</v>
      </c>
      <c r="B31" s="21" t="s">
        <v>97</v>
      </c>
      <c r="C31" s="34" t="n">
        <f aca="false">'Supervisión Veracruz'!D31</f>
        <v>0</v>
      </c>
      <c r="D31" s="34" t="n">
        <f aca="false">'Supervisión Veracruz'!E31</f>
        <v>0</v>
      </c>
      <c r="E31" s="34" t="n">
        <f aca="false">'Supervisión Veracruz'!F31</f>
        <v>0</v>
      </c>
      <c r="F31" s="34" t="n">
        <f aca="false">'Supervisión Veracruz'!G31</f>
        <v>0</v>
      </c>
      <c r="G31" s="34" t="n">
        <f aca="false">'Supervisión Veracruz'!H31</f>
        <v>0</v>
      </c>
      <c r="H31" s="34" t="n">
        <f aca="false">'Supervisión Veracruz'!I31</f>
        <v>0</v>
      </c>
      <c r="I31" s="34" t="n">
        <f aca="false">'Supervisión Veracruz'!J31</f>
        <v>0</v>
      </c>
      <c r="J31" s="34" t="n">
        <f aca="false">'Supervisión Veracruz'!K31</f>
        <v>0</v>
      </c>
      <c r="K31" s="34" t="n">
        <f aca="false">'Supervisión Veracruz'!L31</f>
        <v>0</v>
      </c>
      <c r="L31" s="34" t="n">
        <f aca="false">'Supervisión Veracruz'!M31</f>
        <v>0</v>
      </c>
      <c r="M31" s="34" t="n">
        <f aca="false">'Supervisión Veracruz'!N31</f>
        <v>0</v>
      </c>
      <c r="N31" s="34" t="n">
        <f aca="false">'Supervisión Veracruz'!O31</f>
        <v>0</v>
      </c>
      <c r="O31" s="34" t="n">
        <f aca="false">'Supervisión Veracruz'!P31</f>
        <v>0</v>
      </c>
      <c r="P31" s="34" t="n">
        <f aca="false">'Supervisión Veracruz'!Q31</f>
        <v>0</v>
      </c>
      <c r="Q31" s="34" t="n">
        <f aca="false">'Supervisión Veracruz'!R31</f>
        <v>0</v>
      </c>
      <c r="R31" s="34" t="n">
        <f aca="false">'Supervisión Veracruz'!S31</f>
        <v>0</v>
      </c>
      <c r="S31" s="34" t="n">
        <f aca="false">'Supervisión Veracruz'!T31</f>
        <v>0</v>
      </c>
      <c r="T31" s="34" t="n">
        <f aca="false">'Supervisión Veracruz'!U31</f>
        <v>0</v>
      </c>
      <c r="U31" s="34" t="n">
        <f aca="false">'Supervisión Veracruz'!V31</f>
        <v>0</v>
      </c>
      <c r="V31" s="34" t="n">
        <f aca="false">'Supervisión Veracruz'!W31</f>
        <v>0</v>
      </c>
      <c r="W31" s="34" t="n">
        <f aca="false">'Supervisión Veracruz'!X31</f>
        <v>0</v>
      </c>
      <c r="X31" s="34" t="n">
        <f aca="false">'Supervisión Veracruz'!Y31</f>
        <v>0</v>
      </c>
      <c r="Y31" s="34" t="n">
        <f aca="false">'Supervisión Veracruz'!Z31</f>
        <v>0</v>
      </c>
      <c r="Z31" s="34" t="n">
        <f aca="false">'Supervisión Veracruz'!AA31</f>
        <v>0</v>
      </c>
      <c r="AA31" s="34" t="n">
        <f aca="false">'Supervisión Veracruz'!AB31</f>
        <v>0</v>
      </c>
      <c r="AB31" s="34" t="n">
        <f aca="false">'Supervisión Veracruz'!AC31</f>
        <v>0</v>
      </c>
      <c r="AC31" s="34" t="n">
        <f aca="false">'Supervisión Veracruz'!AD31</f>
        <v>0</v>
      </c>
      <c r="AD31" s="34" t="n">
        <f aca="false">'Supervisión Veracruz'!AE31</f>
        <v>0</v>
      </c>
      <c r="AE31" s="34" t="n">
        <f aca="false">'Supervisión Veracruz'!AF31</f>
        <v>0</v>
      </c>
      <c r="AF31" s="34" t="n">
        <f aca="false">'Supervisión Veracruz'!AG31</f>
        <v>0</v>
      </c>
      <c r="AG31" s="34" t="n">
        <f aca="false">'Supervisión Veracruz'!AH31</f>
        <v>0</v>
      </c>
      <c r="AH31" s="34" t="n">
        <f aca="false">'Supervisión Veracruz'!AI31</f>
        <v>0</v>
      </c>
      <c r="AI31" s="34" t="n">
        <f aca="false">'Supervisión Veracruz'!AJ31</f>
        <v>0</v>
      </c>
    </row>
    <row r="32" customFormat="false" ht="15" hidden="false" customHeight="false" outlineLevel="0" collapsed="false">
      <c r="A32" s="35"/>
      <c r="B32" s="21"/>
      <c r="C32" s="34" t="n">
        <f aca="false">'Supervisión Veracruz'!D32</f>
        <v>0</v>
      </c>
      <c r="D32" s="34" t="n">
        <f aca="false">'Supervisión Veracruz'!E32</f>
        <v>0</v>
      </c>
      <c r="E32" s="34" t="n">
        <f aca="false">'Supervisión Veracruz'!F32</f>
        <v>0</v>
      </c>
      <c r="F32" s="34" t="n">
        <f aca="false">'Supervisión Veracruz'!G32</f>
        <v>0</v>
      </c>
      <c r="G32" s="34" t="n">
        <f aca="false">'Supervisión Veracruz'!H32</f>
        <v>0</v>
      </c>
      <c r="H32" s="34" t="n">
        <f aca="false">'Supervisión Veracruz'!I32</f>
        <v>0</v>
      </c>
      <c r="I32" s="34" t="n">
        <f aca="false">'Supervisión Veracruz'!J32</f>
        <v>0</v>
      </c>
      <c r="J32" s="34" t="n">
        <f aca="false">'Supervisión Veracruz'!K32</f>
        <v>0</v>
      </c>
      <c r="K32" s="34" t="n">
        <f aca="false">'Supervisión Veracruz'!L32</f>
        <v>0</v>
      </c>
      <c r="L32" s="34" t="n">
        <f aca="false">'Supervisión Veracruz'!M32</f>
        <v>0</v>
      </c>
      <c r="M32" s="34" t="n">
        <f aca="false">'Supervisión Veracruz'!N32</f>
        <v>0</v>
      </c>
      <c r="N32" s="34" t="n">
        <f aca="false">'Supervisión Veracruz'!O32</f>
        <v>0</v>
      </c>
      <c r="O32" s="34" t="n">
        <f aca="false">'Supervisión Veracruz'!P32</f>
        <v>0</v>
      </c>
      <c r="P32" s="34" t="n">
        <f aca="false">'Supervisión Veracruz'!Q32</f>
        <v>0</v>
      </c>
      <c r="Q32" s="34" t="n">
        <f aca="false">'Supervisión Veracruz'!R32</f>
        <v>0</v>
      </c>
      <c r="R32" s="34" t="n">
        <f aca="false">'Supervisión Veracruz'!S32</f>
        <v>0</v>
      </c>
      <c r="S32" s="34" t="n">
        <f aca="false">'Supervisión Veracruz'!T32</f>
        <v>0</v>
      </c>
      <c r="T32" s="34" t="n">
        <f aca="false">'Supervisión Veracruz'!U32</f>
        <v>0</v>
      </c>
      <c r="U32" s="34" t="n">
        <f aca="false">'Supervisión Veracruz'!V32</f>
        <v>0</v>
      </c>
      <c r="V32" s="34" t="n">
        <f aca="false">'Supervisión Veracruz'!W32</f>
        <v>0</v>
      </c>
      <c r="W32" s="34" t="n">
        <f aca="false">'Supervisión Veracruz'!X32</f>
        <v>0</v>
      </c>
      <c r="X32" s="34" t="n">
        <f aca="false">'Supervisión Veracruz'!Y32</f>
        <v>0</v>
      </c>
      <c r="Y32" s="34" t="n">
        <f aca="false">'Supervisión Veracruz'!Z32</f>
        <v>0</v>
      </c>
      <c r="Z32" s="34" t="n">
        <f aca="false">'Supervisión Veracruz'!AA32</f>
        <v>0</v>
      </c>
      <c r="AA32" s="34" t="n">
        <f aca="false">'Supervisión Veracruz'!AB32</f>
        <v>0</v>
      </c>
      <c r="AB32" s="34" t="n">
        <f aca="false">'Supervisión Veracruz'!AC32</f>
        <v>0</v>
      </c>
      <c r="AC32" s="34" t="n">
        <f aca="false">'Supervisión Veracruz'!AD32</f>
        <v>0</v>
      </c>
      <c r="AD32" s="34" t="n">
        <f aca="false">'Supervisión Veracruz'!AE32</f>
        <v>0</v>
      </c>
      <c r="AE32" s="34" t="n">
        <f aca="false">'Supervisión Veracruz'!AF32</f>
        <v>0</v>
      </c>
      <c r="AF32" s="34" t="n">
        <f aca="false">'Supervisión Veracruz'!AG32</f>
        <v>0</v>
      </c>
      <c r="AG32" s="34" t="n">
        <f aca="false">'Supervisión Veracruz'!AH32</f>
        <v>0</v>
      </c>
      <c r="AH32" s="34" t="n">
        <f aca="false">'Supervisión Veracruz'!AI32</f>
        <v>0</v>
      </c>
      <c r="AI32" s="34" t="n">
        <f aca="false">'Supervisión Veracruz'!AJ32</f>
        <v>0</v>
      </c>
    </row>
    <row r="33" customFormat="false" ht="15" hidden="false" customHeight="false" outlineLevel="0" collapsed="false">
      <c r="A33" s="35"/>
      <c r="B33" s="21"/>
      <c r="C33" s="34" t="n">
        <f aca="false">'Supervisión Veracruz'!D33</f>
        <v>0</v>
      </c>
      <c r="D33" s="34" t="n">
        <f aca="false">'Supervisión Veracruz'!E33</f>
        <v>0</v>
      </c>
      <c r="E33" s="34" t="n">
        <f aca="false">'Supervisión Veracruz'!F33</f>
        <v>0</v>
      </c>
      <c r="F33" s="34" t="n">
        <f aca="false">'Supervisión Veracruz'!G33</f>
        <v>0</v>
      </c>
      <c r="G33" s="34" t="n">
        <f aca="false">'Supervisión Veracruz'!H33</f>
        <v>0</v>
      </c>
      <c r="H33" s="34" t="n">
        <f aca="false">'Supervisión Veracruz'!I33</f>
        <v>0</v>
      </c>
      <c r="I33" s="34" t="n">
        <f aca="false">'Supervisión Veracruz'!J33</f>
        <v>0</v>
      </c>
      <c r="J33" s="34" t="n">
        <f aca="false">'Supervisión Veracruz'!K33</f>
        <v>0</v>
      </c>
      <c r="K33" s="34" t="n">
        <f aca="false">'Supervisión Veracruz'!L33</f>
        <v>0</v>
      </c>
      <c r="L33" s="34" t="n">
        <f aca="false">'Supervisión Veracruz'!M33</f>
        <v>0</v>
      </c>
      <c r="M33" s="34" t="n">
        <f aca="false">'Supervisión Veracruz'!N33</f>
        <v>0</v>
      </c>
      <c r="N33" s="34" t="n">
        <f aca="false">'Supervisión Veracruz'!O33</f>
        <v>0</v>
      </c>
      <c r="O33" s="34" t="n">
        <f aca="false">'Supervisión Veracruz'!P33</f>
        <v>0</v>
      </c>
      <c r="P33" s="34" t="n">
        <f aca="false">'Supervisión Veracruz'!Q33</f>
        <v>0</v>
      </c>
      <c r="Q33" s="34" t="n">
        <f aca="false">'Supervisión Veracruz'!R33</f>
        <v>0</v>
      </c>
      <c r="R33" s="34" t="n">
        <f aca="false">'Supervisión Veracruz'!S33</f>
        <v>0</v>
      </c>
      <c r="S33" s="34" t="n">
        <f aca="false">'Supervisión Veracruz'!T33</f>
        <v>0</v>
      </c>
      <c r="T33" s="34" t="n">
        <f aca="false">'Supervisión Veracruz'!U33</f>
        <v>0</v>
      </c>
      <c r="U33" s="34" t="n">
        <f aca="false">'Supervisión Veracruz'!V33</f>
        <v>0</v>
      </c>
      <c r="V33" s="34" t="n">
        <f aca="false">'Supervisión Veracruz'!W33</f>
        <v>0</v>
      </c>
      <c r="W33" s="34" t="n">
        <f aca="false">'Supervisión Veracruz'!X33</f>
        <v>0</v>
      </c>
      <c r="X33" s="34" t="n">
        <f aca="false">'Supervisión Veracruz'!Y33</f>
        <v>0</v>
      </c>
      <c r="Y33" s="34" t="n">
        <f aca="false">'Supervisión Veracruz'!Z33</f>
        <v>0</v>
      </c>
      <c r="Z33" s="34" t="n">
        <f aca="false">'Supervisión Veracruz'!AA33</f>
        <v>0</v>
      </c>
      <c r="AA33" s="34" t="n">
        <f aca="false">'Supervisión Veracruz'!AB33</f>
        <v>0</v>
      </c>
      <c r="AB33" s="34" t="n">
        <f aca="false">'Supervisión Veracruz'!AC33</f>
        <v>0</v>
      </c>
      <c r="AC33" s="34" t="n">
        <f aca="false">'Supervisión Veracruz'!AD33</f>
        <v>0</v>
      </c>
      <c r="AD33" s="34" t="n">
        <f aca="false">'Supervisión Veracruz'!AE33</f>
        <v>0</v>
      </c>
      <c r="AE33" s="34" t="n">
        <f aca="false">'Supervisión Veracruz'!AF33</f>
        <v>0</v>
      </c>
      <c r="AF33" s="34" t="n">
        <f aca="false">'Supervisión Veracruz'!AG33</f>
        <v>0</v>
      </c>
      <c r="AG33" s="34" t="n">
        <f aca="false">'Supervisión Veracruz'!AH33</f>
        <v>0</v>
      </c>
      <c r="AH33" s="34" t="n">
        <f aca="false">'Supervisión Veracruz'!AI33</f>
        <v>0</v>
      </c>
      <c r="AI33" s="34" t="n">
        <f aca="false">'Supervisión Veracruz'!AJ33</f>
        <v>0</v>
      </c>
    </row>
    <row r="34" customFormat="false" ht="15" hidden="false" customHeight="false" outlineLevel="0" collapsed="false">
      <c r="A34" s="35"/>
      <c r="B34" s="21"/>
      <c r="C34" s="34" t="n">
        <f aca="false">'Supervisión Veracruz'!D34</f>
        <v>0</v>
      </c>
      <c r="D34" s="34" t="n">
        <f aca="false">'Supervisión Veracruz'!E34</f>
        <v>0</v>
      </c>
      <c r="E34" s="34" t="n">
        <f aca="false">'Supervisión Veracruz'!F34</f>
        <v>0</v>
      </c>
      <c r="F34" s="34" t="n">
        <f aca="false">'Supervisión Veracruz'!G34</f>
        <v>0</v>
      </c>
      <c r="G34" s="34" t="n">
        <f aca="false">'Supervisión Veracruz'!H34</f>
        <v>0</v>
      </c>
      <c r="H34" s="34" t="n">
        <f aca="false">'Supervisión Veracruz'!I34</f>
        <v>0</v>
      </c>
      <c r="I34" s="34" t="n">
        <f aca="false">'Supervisión Veracruz'!J34</f>
        <v>0</v>
      </c>
      <c r="J34" s="34" t="n">
        <f aca="false">'Supervisión Veracruz'!K34</f>
        <v>0</v>
      </c>
      <c r="K34" s="34" t="n">
        <f aca="false">'Supervisión Veracruz'!L34</f>
        <v>0</v>
      </c>
      <c r="L34" s="34" t="n">
        <f aca="false">'Supervisión Veracruz'!M34</f>
        <v>0</v>
      </c>
      <c r="M34" s="34" t="n">
        <f aca="false">'Supervisión Veracruz'!N34</f>
        <v>0</v>
      </c>
      <c r="N34" s="34" t="n">
        <f aca="false">'Supervisión Veracruz'!O34</f>
        <v>0</v>
      </c>
      <c r="O34" s="34" t="n">
        <f aca="false">'Supervisión Veracruz'!P34</f>
        <v>0</v>
      </c>
      <c r="P34" s="34" t="n">
        <f aca="false">'Supervisión Veracruz'!Q34</f>
        <v>0</v>
      </c>
      <c r="Q34" s="34" t="n">
        <f aca="false">'Supervisión Veracruz'!R34</f>
        <v>0</v>
      </c>
      <c r="R34" s="34" t="n">
        <f aca="false">'Supervisión Veracruz'!S34</f>
        <v>0</v>
      </c>
      <c r="S34" s="34" t="n">
        <f aca="false">'Supervisión Veracruz'!T34</f>
        <v>0</v>
      </c>
      <c r="T34" s="34" t="n">
        <f aca="false">'Supervisión Veracruz'!U34</f>
        <v>0</v>
      </c>
      <c r="U34" s="34" t="n">
        <f aca="false">'Supervisión Veracruz'!V34</f>
        <v>0</v>
      </c>
      <c r="V34" s="34" t="n">
        <f aca="false">'Supervisión Veracruz'!W34</f>
        <v>0</v>
      </c>
      <c r="W34" s="34" t="n">
        <f aca="false">'Supervisión Veracruz'!X34</f>
        <v>0</v>
      </c>
      <c r="X34" s="34" t="n">
        <f aca="false">'Supervisión Veracruz'!Y34</f>
        <v>0</v>
      </c>
      <c r="Y34" s="34" t="n">
        <f aca="false">'Supervisión Veracruz'!Z34</f>
        <v>0</v>
      </c>
      <c r="Z34" s="34" t="n">
        <f aca="false">'Supervisión Veracruz'!AA34</f>
        <v>0</v>
      </c>
      <c r="AA34" s="34" t="n">
        <f aca="false">'Supervisión Veracruz'!AB34</f>
        <v>0</v>
      </c>
      <c r="AB34" s="34" t="n">
        <f aca="false">'Supervisión Veracruz'!AC34</f>
        <v>0</v>
      </c>
      <c r="AC34" s="34" t="n">
        <f aca="false">'Supervisión Veracruz'!AD34</f>
        <v>0</v>
      </c>
      <c r="AD34" s="34" t="n">
        <f aca="false">'Supervisión Veracruz'!AE34</f>
        <v>0</v>
      </c>
      <c r="AE34" s="34" t="n">
        <f aca="false">'Supervisión Veracruz'!AF34</f>
        <v>0</v>
      </c>
      <c r="AF34" s="34" t="n">
        <f aca="false">'Supervisión Veracruz'!AG34</f>
        <v>0</v>
      </c>
      <c r="AG34" s="34" t="n">
        <f aca="false">'Supervisión Veracruz'!AH34</f>
        <v>0</v>
      </c>
      <c r="AH34" s="34" t="n">
        <f aca="false">'Supervisión Veracruz'!AI34</f>
        <v>0</v>
      </c>
      <c r="AI34" s="34" t="n">
        <f aca="false">'Supervisión Veracruz'!AJ34</f>
        <v>0</v>
      </c>
    </row>
    <row r="35" customFormat="false" ht="15" hidden="false" customHeight="false" outlineLevel="0" collapsed="false">
      <c r="A35" s="35"/>
      <c r="B35" s="21"/>
      <c r="C35" s="34" t="n">
        <f aca="false">'Supervisión Veracruz'!D35</f>
        <v>0</v>
      </c>
      <c r="D35" s="34" t="n">
        <f aca="false">'Supervisión Veracruz'!E35</f>
        <v>0</v>
      </c>
      <c r="E35" s="34" t="n">
        <f aca="false">'Supervisión Veracruz'!F35</f>
        <v>0</v>
      </c>
      <c r="F35" s="34" t="n">
        <f aca="false">'Supervisión Veracruz'!G35</f>
        <v>0</v>
      </c>
      <c r="G35" s="34" t="n">
        <f aca="false">'Supervisión Veracruz'!H35</f>
        <v>0</v>
      </c>
      <c r="H35" s="34" t="n">
        <f aca="false">'Supervisión Veracruz'!I35</f>
        <v>0</v>
      </c>
      <c r="I35" s="34" t="n">
        <f aca="false">'Supervisión Veracruz'!J35</f>
        <v>0</v>
      </c>
      <c r="J35" s="34" t="n">
        <f aca="false">'Supervisión Veracruz'!K35</f>
        <v>0</v>
      </c>
      <c r="K35" s="34" t="n">
        <f aca="false">'Supervisión Veracruz'!L35</f>
        <v>0</v>
      </c>
      <c r="L35" s="34" t="n">
        <f aca="false">'Supervisión Veracruz'!M35</f>
        <v>0</v>
      </c>
      <c r="M35" s="34" t="n">
        <f aca="false">'Supervisión Veracruz'!N35</f>
        <v>0</v>
      </c>
      <c r="N35" s="34" t="n">
        <f aca="false">'Supervisión Veracruz'!O35</f>
        <v>0</v>
      </c>
      <c r="O35" s="34" t="n">
        <f aca="false">'Supervisión Veracruz'!P35</f>
        <v>0</v>
      </c>
      <c r="P35" s="34" t="n">
        <f aca="false">'Supervisión Veracruz'!Q35</f>
        <v>0</v>
      </c>
      <c r="Q35" s="34" t="n">
        <f aca="false">'Supervisión Veracruz'!R35</f>
        <v>0</v>
      </c>
      <c r="R35" s="34" t="n">
        <f aca="false">'Supervisión Veracruz'!S35</f>
        <v>0</v>
      </c>
      <c r="S35" s="34" t="n">
        <f aca="false">'Supervisión Veracruz'!T35</f>
        <v>0</v>
      </c>
      <c r="T35" s="34" t="n">
        <f aca="false">'Supervisión Veracruz'!U35</f>
        <v>0</v>
      </c>
      <c r="U35" s="34" t="n">
        <f aca="false">'Supervisión Veracruz'!V35</f>
        <v>0</v>
      </c>
      <c r="V35" s="34" t="n">
        <f aca="false">'Supervisión Veracruz'!W35</f>
        <v>0</v>
      </c>
      <c r="W35" s="34" t="n">
        <f aca="false">'Supervisión Veracruz'!X35</f>
        <v>0</v>
      </c>
      <c r="X35" s="34" t="n">
        <f aca="false">'Supervisión Veracruz'!Y35</f>
        <v>0</v>
      </c>
      <c r="Y35" s="34" t="n">
        <f aca="false">'Supervisión Veracruz'!Z35</f>
        <v>0</v>
      </c>
      <c r="Z35" s="34" t="n">
        <f aca="false">'Supervisión Veracruz'!AA35</f>
        <v>0</v>
      </c>
      <c r="AA35" s="34" t="n">
        <f aca="false">'Supervisión Veracruz'!AB35</f>
        <v>0</v>
      </c>
      <c r="AB35" s="34" t="n">
        <f aca="false">'Supervisión Veracruz'!AC35</f>
        <v>0</v>
      </c>
      <c r="AC35" s="34" t="n">
        <f aca="false">'Supervisión Veracruz'!AD35</f>
        <v>0</v>
      </c>
      <c r="AD35" s="34" t="n">
        <f aca="false">'Supervisión Veracruz'!AE35</f>
        <v>0</v>
      </c>
      <c r="AE35" s="34" t="n">
        <f aca="false">'Supervisión Veracruz'!AF35</f>
        <v>0</v>
      </c>
      <c r="AF35" s="34" t="n">
        <f aca="false">'Supervisión Veracruz'!AG35</f>
        <v>0</v>
      </c>
      <c r="AG35" s="34" t="n">
        <f aca="false">'Supervisión Veracruz'!AH35</f>
        <v>0</v>
      </c>
      <c r="AH35" s="34" t="n">
        <f aca="false">'Supervisión Veracruz'!AI35</f>
        <v>0</v>
      </c>
      <c r="AI35" s="34" t="n">
        <f aca="false">'Supervisión Veracruz'!AJ35</f>
        <v>0</v>
      </c>
    </row>
    <row r="36" customFormat="false" ht="15" hidden="false" customHeight="false" outlineLevel="0" collapsed="false">
      <c r="A36" s="35"/>
      <c r="B36" s="21"/>
      <c r="C36" s="34" t="n">
        <f aca="false">'Supervisión Veracruz'!D36</f>
        <v>0</v>
      </c>
      <c r="D36" s="34" t="n">
        <f aca="false">'Supervisión Veracruz'!E36</f>
        <v>0</v>
      </c>
      <c r="E36" s="34" t="n">
        <f aca="false">'Supervisión Veracruz'!F36</f>
        <v>0</v>
      </c>
      <c r="F36" s="34" t="n">
        <f aca="false">'Supervisión Veracruz'!G36</f>
        <v>0</v>
      </c>
      <c r="G36" s="34" t="n">
        <f aca="false">'Supervisión Veracruz'!H36</f>
        <v>0</v>
      </c>
      <c r="H36" s="34" t="n">
        <f aca="false">'Supervisión Veracruz'!I36</f>
        <v>0</v>
      </c>
      <c r="I36" s="34" t="n">
        <f aca="false">'Supervisión Veracruz'!J36</f>
        <v>0</v>
      </c>
      <c r="J36" s="34" t="n">
        <f aca="false">'Supervisión Veracruz'!K36</f>
        <v>0</v>
      </c>
      <c r="K36" s="34" t="n">
        <f aca="false">'Supervisión Veracruz'!L36</f>
        <v>0</v>
      </c>
      <c r="L36" s="34" t="n">
        <f aca="false">'Supervisión Veracruz'!M36</f>
        <v>0</v>
      </c>
      <c r="M36" s="34" t="n">
        <f aca="false">'Supervisión Veracruz'!N36</f>
        <v>0</v>
      </c>
      <c r="N36" s="34" t="n">
        <f aca="false">'Supervisión Veracruz'!O36</f>
        <v>0</v>
      </c>
      <c r="O36" s="34" t="n">
        <f aca="false">'Supervisión Veracruz'!P36</f>
        <v>0</v>
      </c>
      <c r="P36" s="34" t="n">
        <f aca="false">'Supervisión Veracruz'!Q36</f>
        <v>0</v>
      </c>
      <c r="Q36" s="34" t="n">
        <f aca="false">'Supervisión Veracruz'!R36</f>
        <v>0</v>
      </c>
      <c r="R36" s="34" t="n">
        <f aca="false">'Supervisión Veracruz'!S36</f>
        <v>0</v>
      </c>
      <c r="S36" s="34" t="n">
        <f aca="false">'Supervisión Veracruz'!T36</f>
        <v>0</v>
      </c>
      <c r="T36" s="34" t="n">
        <f aca="false">'Supervisión Veracruz'!U36</f>
        <v>0</v>
      </c>
      <c r="U36" s="34" t="n">
        <f aca="false">'Supervisión Veracruz'!V36</f>
        <v>0</v>
      </c>
      <c r="V36" s="34" t="n">
        <f aca="false">'Supervisión Veracruz'!W36</f>
        <v>0</v>
      </c>
      <c r="W36" s="34" t="n">
        <f aca="false">'Supervisión Veracruz'!X36</f>
        <v>0</v>
      </c>
      <c r="X36" s="34" t="n">
        <f aca="false">'Supervisión Veracruz'!Y36</f>
        <v>0</v>
      </c>
      <c r="Y36" s="34" t="n">
        <f aca="false">'Supervisión Veracruz'!Z36</f>
        <v>0</v>
      </c>
      <c r="Z36" s="34" t="n">
        <f aca="false">'Supervisión Veracruz'!AA36</f>
        <v>0</v>
      </c>
      <c r="AA36" s="34" t="n">
        <f aca="false">'Supervisión Veracruz'!AB36</f>
        <v>0</v>
      </c>
      <c r="AB36" s="34" t="n">
        <f aca="false">'Supervisión Veracruz'!AC36</f>
        <v>0</v>
      </c>
      <c r="AC36" s="34" t="n">
        <f aca="false">'Supervisión Veracruz'!AD36</f>
        <v>0</v>
      </c>
      <c r="AD36" s="34" t="n">
        <f aca="false">'Supervisión Veracruz'!AE36</f>
        <v>0</v>
      </c>
      <c r="AE36" s="34" t="n">
        <f aca="false">'Supervisión Veracruz'!AF36</f>
        <v>0</v>
      </c>
      <c r="AF36" s="34" t="n">
        <f aca="false">'Supervisión Veracruz'!AG36</f>
        <v>0</v>
      </c>
      <c r="AG36" s="34" t="n">
        <f aca="false">'Supervisión Veracruz'!AH36</f>
        <v>0</v>
      </c>
      <c r="AH36" s="34" t="n">
        <f aca="false">'Supervisión Veracruz'!AI36</f>
        <v>0</v>
      </c>
      <c r="AI36" s="34" t="n">
        <f aca="false">'Supervisión Veracruz'!AJ36</f>
        <v>0</v>
      </c>
    </row>
    <row r="37" customFormat="false" ht="15" hidden="false" customHeight="false" outlineLevel="0" collapsed="false">
      <c r="A37" s="35"/>
      <c r="B37" s="21"/>
      <c r="C37" s="34" t="n">
        <f aca="false">'Supervisión Veracruz'!D37</f>
        <v>0</v>
      </c>
      <c r="D37" s="34" t="n">
        <f aca="false">'Supervisión Veracruz'!E37</f>
        <v>0</v>
      </c>
      <c r="E37" s="34" t="n">
        <f aca="false">'Supervisión Veracruz'!F37</f>
        <v>0</v>
      </c>
      <c r="F37" s="34" t="n">
        <f aca="false">'Supervisión Veracruz'!G37</f>
        <v>0</v>
      </c>
      <c r="G37" s="34" t="n">
        <f aca="false">'Supervisión Veracruz'!H37</f>
        <v>0</v>
      </c>
      <c r="H37" s="34" t="n">
        <f aca="false">'Supervisión Veracruz'!I37</f>
        <v>0</v>
      </c>
      <c r="I37" s="34" t="n">
        <f aca="false">'Supervisión Veracruz'!J37</f>
        <v>0</v>
      </c>
      <c r="J37" s="34" t="n">
        <f aca="false">'Supervisión Veracruz'!K37</f>
        <v>0</v>
      </c>
      <c r="K37" s="34" t="n">
        <f aca="false">'Supervisión Veracruz'!L37</f>
        <v>0</v>
      </c>
      <c r="L37" s="34" t="n">
        <f aca="false">'Supervisión Veracruz'!M37</f>
        <v>0</v>
      </c>
      <c r="M37" s="34" t="n">
        <f aca="false">'Supervisión Veracruz'!N37</f>
        <v>0</v>
      </c>
      <c r="N37" s="34" t="n">
        <f aca="false">'Supervisión Veracruz'!O37</f>
        <v>0</v>
      </c>
      <c r="O37" s="34" t="n">
        <f aca="false">'Supervisión Veracruz'!P37</f>
        <v>0</v>
      </c>
      <c r="P37" s="34" t="n">
        <f aca="false">'Supervisión Veracruz'!Q37</f>
        <v>0</v>
      </c>
      <c r="Q37" s="34" t="n">
        <f aca="false">'Supervisión Veracruz'!R37</f>
        <v>0</v>
      </c>
      <c r="R37" s="34" t="n">
        <f aca="false">'Supervisión Veracruz'!S37</f>
        <v>0</v>
      </c>
      <c r="S37" s="34" t="n">
        <f aca="false">'Supervisión Veracruz'!T37</f>
        <v>0</v>
      </c>
      <c r="T37" s="34" t="n">
        <f aca="false">'Supervisión Veracruz'!U37</f>
        <v>0</v>
      </c>
      <c r="U37" s="34" t="n">
        <f aca="false">'Supervisión Veracruz'!V37</f>
        <v>0</v>
      </c>
      <c r="V37" s="34" t="n">
        <f aca="false">'Supervisión Veracruz'!W37</f>
        <v>0</v>
      </c>
      <c r="W37" s="34" t="n">
        <f aca="false">'Supervisión Veracruz'!X37</f>
        <v>0</v>
      </c>
      <c r="X37" s="34" t="n">
        <f aca="false">'Supervisión Veracruz'!Y37</f>
        <v>0</v>
      </c>
      <c r="Y37" s="34" t="n">
        <f aca="false">'Supervisión Veracruz'!Z37</f>
        <v>0</v>
      </c>
      <c r="Z37" s="34" t="n">
        <f aca="false">'Supervisión Veracruz'!AA37</f>
        <v>0</v>
      </c>
      <c r="AA37" s="34" t="n">
        <f aca="false">'Supervisión Veracruz'!AB37</f>
        <v>0</v>
      </c>
      <c r="AB37" s="34" t="n">
        <f aca="false">'Supervisión Veracruz'!AC37</f>
        <v>0</v>
      </c>
      <c r="AC37" s="34" t="n">
        <f aca="false">'Supervisión Veracruz'!AD37</f>
        <v>0</v>
      </c>
      <c r="AD37" s="34" t="n">
        <f aca="false">'Supervisión Veracruz'!AE37</f>
        <v>0</v>
      </c>
      <c r="AE37" s="34" t="n">
        <f aca="false">'Supervisión Veracruz'!AF37</f>
        <v>0</v>
      </c>
      <c r="AF37" s="34" t="n">
        <f aca="false">'Supervisión Veracruz'!AG37</f>
        <v>0</v>
      </c>
      <c r="AG37" s="34" t="n">
        <f aca="false">'Supervisión Veracruz'!AH37</f>
        <v>0</v>
      </c>
      <c r="AH37" s="34" t="n">
        <f aca="false">'Supervisión Veracruz'!AI37</f>
        <v>0</v>
      </c>
      <c r="AI37" s="34" t="n">
        <f aca="false">'Supervisión Veracruz'!AJ37</f>
        <v>0</v>
      </c>
    </row>
    <row r="38" customFormat="false" ht="15" hidden="false" customHeight="false" outlineLevel="0" collapsed="false">
      <c r="A38" s="35"/>
      <c r="B38" s="21"/>
      <c r="C38" s="34" t="n">
        <f aca="false">'Supervisión Veracruz'!D38</f>
        <v>0</v>
      </c>
      <c r="D38" s="34" t="n">
        <f aca="false">'Supervisión Veracruz'!E38</f>
        <v>0</v>
      </c>
      <c r="E38" s="34" t="n">
        <f aca="false">'Supervisión Veracruz'!F38</f>
        <v>0</v>
      </c>
      <c r="F38" s="34" t="n">
        <f aca="false">'Supervisión Veracruz'!G38</f>
        <v>0</v>
      </c>
      <c r="G38" s="34" t="n">
        <f aca="false">'Supervisión Veracruz'!H38</f>
        <v>0</v>
      </c>
      <c r="H38" s="34" t="n">
        <f aca="false">'Supervisión Veracruz'!I38</f>
        <v>0</v>
      </c>
      <c r="I38" s="34" t="n">
        <f aca="false">'Supervisión Veracruz'!J38</f>
        <v>0</v>
      </c>
      <c r="J38" s="34" t="n">
        <f aca="false">'Supervisión Veracruz'!K38</f>
        <v>0</v>
      </c>
      <c r="K38" s="34" t="n">
        <f aca="false">'Supervisión Veracruz'!L38</f>
        <v>0</v>
      </c>
      <c r="L38" s="34" t="n">
        <f aca="false">'Supervisión Veracruz'!M38</f>
        <v>0</v>
      </c>
      <c r="M38" s="34" t="n">
        <f aca="false">'Supervisión Veracruz'!N38</f>
        <v>0</v>
      </c>
      <c r="N38" s="34" t="n">
        <f aca="false">'Supervisión Veracruz'!O38</f>
        <v>0</v>
      </c>
      <c r="O38" s="34" t="n">
        <f aca="false">'Supervisión Veracruz'!P38</f>
        <v>0</v>
      </c>
      <c r="P38" s="34" t="n">
        <f aca="false">'Supervisión Veracruz'!Q38</f>
        <v>0</v>
      </c>
      <c r="Q38" s="34" t="n">
        <f aca="false">'Supervisión Veracruz'!R38</f>
        <v>0</v>
      </c>
      <c r="R38" s="34" t="n">
        <f aca="false">'Supervisión Veracruz'!S38</f>
        <v>0</v>
      </c>
      <c r="S38" s="34" t="n">
        <f aca="false">'Supervisión Veracruz'!T38</f>
        <v>0</v>
      </c>
      <c r="T38" s="34" t="n">
        <f aca="false">'Supervisión Veracruz'!U38</f>
        <v>0</v>
      </c>
      <c r="U38" s="34" t="n">
        <f aca="false">'Supervisión Veracruz'!V38</f>
        <v>0</v>
      </c>
      <c r="V38" s="34" t="n">
        <f aca="false">'Supervisión Veracruz'!W38</f>
        <v>0</v>
      </c>
      <c r="W38" s="34" t="n">
        <f aca="false">'Supervisión Veracruz'!X38</f>
        <v>0</v>
      </c>
      <c r="X38" s="34" t="n">
        <f aca="false">'Supervisión Veracruz'!Y38</f>
        <v>0</v>
      </c>
      <c r="Y38" s="34" t="n">
        <f aca="false">'Supervisión Veracruz'!Z38</f>
        <v>0</v>
      </c>
      <c r="Z38" s="34" t="n">
        <f aca="false">'Supervisión Veracruz'!AA38</f>
        <v>0</v>
      </c>
      <c r="AA38" s="34" t="n">
        <f aca="false">'Supervisión Veracruz'!AB38</f>
        <v>0</v>
      </c>
      <c r="AB38" s="34" t="n">
        <f aca="false">'Supervisión Veracruz'!AC38</f>
        <v>0</v>
      </c>
      <c r="AC38" s="34" t="n">
        <f aca="false">'Supervisión Veracruz'!AD38</f>
        <v>0</v>
      </c>
      <c r="AD38" s="34" t="n">
        <f aca="false">'Supervisión Veracruz'!AE38</f>
        <v>0</v>
      </c>
      <c r="AE38" s="34" t="n">
        <f aca="false">'Supervisión Veracruz'!AF38</f>
        <v>0</v>
      </c>
      <c r="AF38" s="34" t="n">
        <f aca="false">'Supervisión Veracruz'!AG38</f>
        <v>0</v>
      </c>
      <c r="AG38" s="34" t="n">
        <f aca="false">'Supervisión Veracruz'!AH38</f>
        <v>0</v>
      </c>
      <c r="AH38" s="34" t="n">
        <f aca="false">'Supervisión Veracruz'!AI38</f>
        <v>0</v>
      </c>
      <c r="AI38" s="34" t="n">
        <f aca="false">'Supervisión Veracruz'!AJ38</f>
        <v>0</v>
      </c>
    </row>
    <row r="39" customFormat="false" ht="15" hidden="false" customHeight="false" outlineLevel="0" collapsed="false">
      <c r="A39" s="35"/>
      <c r="B39" s="21"/>
      <c r="C39" s="34" t="n">
        <f aca="false">'Supervisión Veracruz'!D39</f>
        <v>0</v>
      </c>
      <c r="D39" s="34" t="n">
        <f aca="false">'Supervisión Veracruz'!E39</f>
        <v>0</v>
      </c>
      <c r="E39" s="34" t="n">
        <f aca="false">'Supervisión Veracruz'!F39</f>
        <v>0</v>
      </c>
      <c r="F39" s="34" t="n">
        <f aca="false">'Supervisión Veracruz'!G39</f>
        <v>0</v>
      </c>
      <c r="G39" s="34" t="n">
        <f aca="false">'Supervisión Veracruz'!H39</f>
        <v>0</v>
      </c>
      <c r="H39" s="34" t="n">
        <f aca="false">'Supervisión Veracruz'!I39</f>
        <v>0</v>
      </c>
      <c r="I39" s="34" t="n">
        <f aca="false">'Supervisión Veracruz'!J39</f>
        <v>0</v>
      </c>
      <c r="J39" s="34" t="n">
        <f aca="false">'Supervisión Veracruz'!K39</f>
        <v>0</v>
      </c>
      <c r="K39" s="34" t="n">
        <f aca="false">'Supervisión Veracruz'!L39</f>
        <v>0</v>
      </c>
      <c r="L39" s="34" t="n">
        <f aca="false">'Supervisión Veracruz'!M39</f>
        <v>0</v>
      </c>
      <c r="M39" s="34" t="n">
        <f aca="false">'Supervisión Veracruz'!N39</f>
        <v>0</v>
      </c>
      <c r="N39" s="34" t="n">
        <f aca="false">'Supervisión Veracruz'!O39</f>
        <v>0</v>
      </c>
      <c r="O39" s="34" t="n">
        <f aca="false">'Supervisión Veracruz'!P39</f>
        <v>0</v>
      </c>
      <c r="P39" s="34" t="n">
        <f aca="false">'Supervisión Veracruz'!Q39</f>
        <v>0</v>
      </c>
      <c r="Q39" s="34" t="n">
        <f aca="false">'Supervisión Veracruz'!R39</f>
        <v>0</v>
      </c>
      <c r="R39" s="34" t="n">
        <f aca="false">'Supervisión Veracruz'!S39</f>
        <v>0</v>
      </c>
      <c r="S39" s="34" t="n">
        <f aca="false">'Supervisión Veracruz'!T39</f>
        <v>0</v>
      </c>
      <c r="T39" s="34" t="n">
        <f aca="false">'Supervisión Veracruz'!U39</f>
        <v>0</v>
      </c>
      <c r="U39" s="34" t="n">
        <f aca="false">'Supervisión Veracruz'!V39</f>
        <v>0</v>
      </c>
      <c r="V39" s="34" t="n">
        <f aca="false">'Supervisión Veracruz'!W39</f>
        <v>0</v>
      </c>
      <c r="W39" s="34" t="n">
        <f aca="false">'Supervisión Veracruz'!X39</f>
        <v>0</v>
      </c>
      <c r="X39" s="34" t="n">
        <f aca="false">'Supervisión Veracruz'!Y39</f>
        <v>0</v>
      </c>
      <c r="Y39" s="34" t="n">
        <f aca="false">'Supervisión Veracruz'!Z39</f>
        <v>0</v>
      </c>
      <c r="Z39" s="34" t="n">
        <f aca="false">'Supervisión Veracruz'!AA39</f>
        <v>0</v>
      </c>
      <c r="AA39" s="34" t="n">
        <f aca="false">'Supervisión Veracruz'!AB39</f>
        <v>0</v>
      </c>
      <c r="AB39" s="34" t="n">
        <f aca="false">'Supervisión Veracruz'!AC39</f>
        <v>0</v>
      </c>
      <c r="AC39" s="34" t="n">
        <f aca="false">'Supervisión Veracruz'!AD39</f>
        <v>0</v>
      </c>
      <c r="AD39" s="34" t="n">
        <f aca="false">'Supervisión Veracruz'!AE39</f>
        <v>0</v>
      </c>
      <c r="AE39" s="34" t="n">
        <f aca="false">'Supervisión Veracruz'!AF39</f>
        <v>0</v>
      </c>
      <c r="AF39" s="34" t="n">
        <f aca="false">'Supervisión Veracruz'!AG39</f>
        <v>0</v>
      </c>
      <c r="AG39" s="34" t="n">
        <f aca="false">'Supervisión Veracruz'!AH39</f>
        <v>0</v>
      </c>
      <c r="AH39" s="34" t="n">
        <f aca="false">'Supervisión Veracruz'!AI39</f>
        <v>0</v>
      </c>
      <c r="AI39" s="34" t="n">
        <f aca="false">'Supervisión Veracruz'!AJ39</f>
        <v>0</v>
      </c>
    </row>
    <row r="40" customFormat="false" ht="15" hidden="false" customHeight="false" outlineLevel="0" collapsed="false">
      <c r="A40" s="35"/>
      <c r="B40" s="21"/>
      <c r="C40" s="34" t="n">
        <f aca="false">'Supervisión Veracruz'!D40</f>
        <v>0</v>
      </c>
      <c r="D40" s="34" t="n">
        <f aca="false">'Supervisión Veracruz'!E40</f>
        <v>0</v>
      </c>
      <c r="E40" s="34" t="n">
        <f aca="false">'Supervisión Veracruz'!F40</f>
        <v>0</v>
      </c>
      <c r="F40" s="34" t="n">
        <f aca="false">'Supervisión Veracruz'!G40</f>
        <v>0</v>
      </c>
      <c r="G40" s="34" t="n">
        <f aca="false">'Supervisión Veracruz'!H40</f>
        <v>0</v>
      </c>
      <c r="H40" s="34" t="n">
        <f aca="false">'Supervisión Veracruz'!I40</f>
        <v>0</v>
      </c>
      <c r="I40" s="34" t="n">
        <f aca="false">'Supervisión Veracruz'!J40</f>
        <v>0</v>
      </c>
      <c r="J40" s="34" t="n">
        <f aca="false">'Supervisión Veracruz'!K40</f>
        <v>0</v>
      </c>
      <c r="K40" s="34" t="n">
        <f aca="false">'Supervisión Veracruz'!L40</f>
        <v>0</v>
      </c>
      <c r="L40" s="34" t="n">
        <f aca="false">'Supervisión Veracruz'!M40</f>
        <v>0</v>
      </c>
      <c r="M40" s="34" t="n">
        <f aca="false">'Supervisión Veracruz'!N40</f>
        <v>0</v>
      </c>
      <c r="N40" s="34" t="n">
        <f aca="false">'Supervisión Veracruz'!O40</f>
        <v>0</v>
      </c>
      <c r="O40" s="34" t="n">
        <f aca="false">'Supervisión Veracruz'!P40</f>
        <v>0</v>
      </c>
      <c r="P40" s="34" t="n">
        <f aca="false">'Supervisión Veracruz'!Q40</f>
        <v>0</v>
      </c>
      <c r="Q40" s="34" t="n">
        <f aca="false">'Supervisión Veracruz'!R40</f>
        <v>0</v>
      </c>
      <c r="R40" s="34" t="n">
        <f aca="false">'Supervisión Veracruz'!S40</f>
        <v>0</v>
      </c>
      <c r="S40" s="34" t="n">
        <f aca="false">'Supervisión Veracruz'!T40</f>
        <v>0</v>
      </c>
      <c r="T40" s="34" t="n">
        <f aca="false">'Supervisión Veracruz'!U40</f>
        <v>0</v>
      </c>
      <c r="U40" s="34" t="n">
        <f aca="false">'Supervisión Veracruz'!V40</f>
        <v>0</v>
      </c>
      <c r="V40" s="34" t="n">
        <f aca="false">'Supervisión Veracruz'!W40</f>
        <v>0</v>
      </c>
      <c r="W40" s="34" t="n">
        <f aca="false">'Supervisión Veracruz'!X40</f>
        <v>0</v>
      </c>
      <c r="X40" s="34" t="n">
        <f aca="false">'Supervisión Veracruz'!Y40</f>
        <v>0</v>
      </c>
      <c r="Y40" s="34" t="n">
        <f aca="false">'Supervisión Veracruz'!Z40</f>
        <v>0</v>
      </c>
      <c r="Z40" s="34" t="n">
        <f aca="false">'Supervisión Veracruz'!AA40</f>
        <v>0</v>
      </c>
      <c r="AA40" s="34" t="n">
        <f aca="false">'Supervisión Veracruz'!AB40</f>
        <v>0</v>
      </c>
      <c r="AB40" s="34" t="n">
        <f aca="false">'Supervisión Veracruz'!AC40</f>
        <v>0</v>
      </c>
      <c r="AC40" s="34" t="n">
        <f aca="false">'Supervisión Veracruz'!AD40</f>
        <v>0</v>
      </c>
      <c r="AD40" s="34" t="n">
        <f aca="false">'Supervisión Veracruz'!AE40</f>
        <v>0</v>
      </c>
      <c r="AE40" s="34" t="n">
        <f aca="false">'Supervisión Veracruz'!AF40</f>
        <v>0</v>
      </c>
      <c r="AF40" s="34" t="n">
        <f aca="false">'Supervisión Veracruz'!AG40</f>
        <v>0</v>
      </c>
      <c r="AG40" s="34" t="n">
        <f aca="false">'Supervisión Veracruz'!AH40</f>
        <v>0</v>
      </c>
      <c r="AH40" s="34" t="n">
        <f aca="false">'Supervisión Veracruz'!AI40</f>
        <v>0</v>
      </c>
      <c r="AI40" s="34" t="n">
        <f aca="false">'Supervisión Veracruz'!AJ40</f>
        <v>0</v>
      </c>
    </row>
    <row r="41" customFormat="false" ht="15" hidden="false" customHeight="false" outlineLevel="0" collapsed="false">
      <c r="A41" s="35"/>
      <c r="B41" s="21"/>
      <c r="C41" s="34" t="n">
        <f aca="false">'Supervisión Veracruz'!D41</f>
        <v>0</v>
      </c>
      <c r="D41" s="34" t="n">
        <f aca="false">'Supervisión Veracruz'!E41</f>
        <v>0</v>
      </c>
      <c r="E41" s="34" t="n">
        <f aca="false">'Supervisión Veracruz'!F41</f>
        <v>0</v>
      </c>
      <c r="F41" s="34" t="n">
        <f aca="false">'Supervisión Veracruz'!G41</f>
        <v>0</v>
      </c>
      <c r="G41" s="34" t="n">
        <f aca="false">'Supervisión Veracruz'!H41</f>
        <v>0</v>
      </c>
      <c r="H41" s="34" t="n">
        <f aca="false">'Supervisión Veracruz'!I41</f>
        <v>0</v>
      </c>
      <c r="I41" s="34" t="n">
        <f aca="false">'Supervisión Veracruz'!J41</f>
        <v>0</v>
      </c>
      <c r="J41" s="34" t="n">
        <f aca="false">'Supervisión Veracruz'!K41</f>
        <v>0</v>
      </c>
      <c r="K41" s="34" t="n">
        <f aca="false">'Supervisión Veracruz'!L41</f>
        <v>0</v>
      </c>
      <c r="L41" s="34" t="n">
        <f aca="false">'Supervisión Veracruz'!M41</f>
        <v>0</v>
      </c>
      <c r="M41" s="34" t="n">
        <f aca="false">'Supervisión Veracruz'!N41</f>
        <v>0</v>
      </c>
      <c r="N41" s="34" t="n">
        <f aca="false">'Supervisión Veracruz'!O41</f>
        <v>0</v>
      </c>
      <c r="O41" s="34" t="n">
        <f aca="false">'Supervisión Veracruz'!P41</f>
        <v>0</v>
      </c>
      <c r="P41" s="34" t="n">
        <f aca="false">'Supervisión Veracruz'!Q41</f>
        <v>0</v>
      </c>
      <c r="Q41" s="34" t="n">
        <f aca="false">'Supervisión Veracruz'!R41</f>
        <v>0</v>
      </c>
      <c r="R41" s="34" t="n">
        <f aca="false">'Supervisión Veracruz'!S41</f>
        <v>0</v>
      </c>
      <c r="S41" s="34" t="n">
        <f aca="false">'Supervisión Veracruz'!T41</f>
        <v>0</v>
      </c>
      <c r="T41" s="34" t="n">
        <f aca="false">'Supervisión Veracruz'!U41</f>
        <v>0</v>
      </c>
      <c r="U41" s="34" t="n">
        <f aca="false">'Supervisión Veracruz'!V41</f>
        <v>0</v>
      </c>
      <c r="V41" s="34" t="n">
        <f aca="false">'Supervisión Veracruz'!W41</f>
        <v>0</v>
      </c>
      <c r="W41" s="34" t="n">
        <f aca="false">'Supervisión Veracruz'!X41</f>
        <v>0</v>
      </c>
      <c r="X41" s="34" t="n">
        <f aca="false">'Supervisión Veracruz'!Y41</f>
        <v>0</v>
      </c>
      <c r="Y41" s="34" t="n">
        <f aca="false">'Supervisión Veracruz'!Z41</f>
        <v>0</v>
      </c>
      <c r="Z41" s="34" t="n">
        <f aca="false">'Supervisión Veracruz'!AA41</f>
        <v>0</v>
      </c>
      <c r="AA41" s="34" t="n">
        <f aca="false">'Supervisión Veracruz'!AB41</f>
        <v>0</v>
      </c>
      <c r="AB41" s="34" t="n">
        <f aca="false">'Supervisión Veracruz'!AC41</f>
        <v>0</v>
      </c>
      <c r="AC41" s="34" t="n">
        <f aca="false">'Supervisión Veracruz'!AD41</f>
        <v>0</v>
      </c>
      <c r="AD41" s="34" t="n">
        <f aca="false">'Supervisión Veracruz'!AE41</f>
        <v>0</v>
      </c>
      <c r="AE41" s="34" t="n">
        <f aca="false">'Supervisión Veracruz'!AF41</f>
        <v>0</v>
      </c>
      <c r="AF41" s="34" t="n">
        <f aca="false">'Supervisión Veracruz'!AG41</f>
        <v>0</v>
      </c>
      <c r="AG41" s="34" t="n">
        <f aca="false">'Supervisión Veracruz'!AH41</f>
        <v>0</v>
      </c>
      <c r="AH41" s="34" t="n">
        <f aca="false">'Supervisión Veracruz'!AI41</f>
        <v>0</v>
      </c>
      <c r="AI41" s="34" t="n">
        <f aca="false">'Supervisión Veracruz'!AJ41</f>
        <v>0</v>
      </c>
    </row>
    <row r="42" customFormat="false" ht="15" hidden="false" customHeight="false" outlineLevel="0" collapsed="false">
      <c r="A42" s="35"/>
      <c r="B42" s="21"/>
      <c r="C42" s="34" t="n">
        <f aca="false">'Supervisión Veracruz'!D42</f>
        <v>0</v>
      </c>
      <c r="D42" s="34" t="n">
        <f aca="false">'Supervisión Veracruz'!E42</f>
        <v>0</v>
      </c>
      <c r="E42" s="34" t="n">
        <f aca="false">'Supervisión Veracruz'!F42</f>
        <v>0</v>
      </c>
      <c r="F42" s="34" t="n">
        <f aca="false">'Supervisión Veracruz'!G42</f>
        <v>0</v>
      </c>
      <c r="G42" s="34" t="n">
        <f aca="false">'Supervisión Veracruz'!H42</f>
        <v>0</v>
      </c>
      <c r="H42" s="34" t="n">
        <f aca="false">'Supervisión Veracruz'!I42</f>
        <v>0</v>
      </c>
      <c r="I42" s="34" t="n">
        <f aca="false">'Supervisión Veracruz'!J42</f>
        <v>0</v>
      </c>
      <c r="J42" s="34" t="n">
        <f aca="false">'Supervisión Veracruz'!K42</f>
        <v>0</v>
      </c>
      <c r="K42" s="34" t="n">
        <f aca="false">'Supervisión Veracruz'!L42</f>
        <v>0</v>
      </c>
      <c r="L42" s="34" t="n">
        <f aca="false">'Supervisión Veracruz'!M42</f>
        <v>0</v>
      </c>
      <c r="M42" s="34" t="n">
        <f aca="false">'Supervisión Veracruz'!N42</f>
        <v>0</v>
      </c>
      <c r="N42" s="34" t="n">
        <f aca="false">'Supervisión Veracruz'!O42</f>
        <v>0</v>
      </c>
      <c r="O42" s="34" t="n">
        <f aca="false">'Supervisión Veracruz'!P42</f>
        <v>0</v>
      </c>
      <c r="P42" s="34" t="n">
        <f aca="false">'Supervisión Veracruz'!Q42</f>
        <v>0</v>
      </c>
      <c r="Q42" s="34" t="n">
        <f aca="false">'Supervisión Veracruz'!R42</f>
        <v>0</v>
      </c>
      <c r="R42" s="34" t="n">
        <f aca="false">'Supervisión Veracruz'!S42</f>
        <v>0</v>
      </c>
      <c r="S42" s="34" t="n">
        <f aca="false">'Supervisión Veracruz'!T42</f>
        <v>0</v>
      </c>
      <c r="T42" s="34" t="n">
        <f aca="false">'Supervisión Veracruz'!U42</f>
        <v>0</v>
      </c>
      <c r="U42" s="34" t="n">
        <f aca="false">'Supervisión Veracruz'!V42</f>
        <v>0</v>
      </c>
      <c r="V42" s="34" t="n">
        <f aca="false">'Supervisión Veracruz'!W42</f>
        <v>0</v>
      </c>
      <c r="W42" s="34" t="n">
        <f aca="false">'Supervisión Veracruz'!X42</f>
        <v>0</v>
      </c>
      <c r="X42" s="34" t="n">
        <f aca="false">'Supervisión Veracruz'!Y42</f>
        <v>0</v>
      </c>
      <c r="Y42" s="34" t="n">
        <f aca="false">'Supervisión Veracruz'!Z42</f>
        <v>0</v>
      </c>
      <c r="Z42" s="34" t="n">
        <f aca="false">'Supervisión Veracruz'!AA42</f>
        <v>0</v>
      </c>
      <c r="AA42" s="34" t="n">
        <f aca="false">'Supervisión Veracruz'!AB42</f>
        <v>0</v>
      </c>
      <c r="AB42" s="34" t="n">
        <f aca="false">'Supervisión Veracruz'!AC42</f>
        <v>0</v>
      </c>
      <c r="AC42" s="34" t="n">
        <f aca="false">'Supervisión Veracruz'!AD42</f>
        <v>0</v>
      </c>
      <c r="AD42" s="34" t="n">
        <f aca="false">'Supervisión Veracruz'!AE42</f>
        <v>0</v>
      </c>
      <c r="AE42" s="34" t="n">
        <f aca="false">'Supervisión Veracruz'!AF42</f>
        <v>0</v>
      </c>
      <c r="AF42" s="34" t="n">
        <f aca="false">'Supervisión Veracruz'!AG42</f>
        <v>0</v>
      </c>
      <c r="AG42" s="34" t="n">
        <f aca="false">'Supervisión Veracruz'!AH42</f>
        <v>0</v>
      </c>
      <c r="AH42" s="34" t="n">
        <f aca="false">'Supervisión Veracruz'!AI42</f>
        <v>0</v>
      </c>
      <c r="AI42" s="34" t="n">
        <f aca="false">'Supervisión Veracruz'!AJ42</f>
        <v>0</v>
      </c>
    </row>
    <row r="43" customFormat="false" ht="15" hidden="false" customHeight="false" outlineLevel="0" collapsed="false">
      <c r="A43" s="35"/>
      <c r="B43" s="21"/>
      <c r="C43" s="34" t="n">
        <f aca="false">'Supervisión Veracruz'!D43</f>
        <v>0</v>
      </c>
      <c r="D43" s="34" t="n">
        <f aca="false">'Supervisión Veracruz'!E43</f>
        <v>0</v>
      </c>
      <c r="E43" s="34" t="n">
        <f aca="false">'Supervisión Veracruz'!F43</f>
        <v>0</v>
      </c>
      <c r="F43" s="34" t="n">
        <f aca="false">'Supervisión Veracruz'!G43</f>
        <v>0</v>
      </c>
      <c r="G43" s="34" t="n">
        <f aca="false">'Supervisión Veracruz'!H43</f>
        <v>0</v>
      </c>
      <c r="H43" s="34" t="n">
        <f aca="false">'Supervisión Veracruz'!I43</f>
        <v>0</v>
      </c>
      <c r="I43" s="34" t="n">
        <f aca="false">'Supervisión Veracruz'!J43</f>
        <v>0</v>
      </c>
      <c r="J43" s="34" t="n">
        <f aca="false">'Supervisión Veracruz'!K43</f>
        <v>0</v>
      </c>
      <c r="K43" s="34" t="n">
        <f aca="false">'Supervisión Veracruz'!L43</f>
        <v>0</v>
      </c>
      <c r="L43" s="34" t="n">
        <f aca="false">'Supervisión Veracruz'!M43</f>
        <v>0</v>
      </c>
      <c r="M43" s="34" t="n">
        <f aca="false">'Supervisión Veracruz'!N43</f>
        <v>0</v>
      </c>
      <c r="N43" s="34" t="n">
        <f aca="false">'Supervisión Veracruz'!O43</f>
        <v>0</v>
      </c>
      <c r="O43" s="34" t="n">
        <f aca="false">'Supervisión Veracruz'!P43</f>
        <v>0</v>
      </c>
      <c r="P43" s="34" t="n">
        <f aca="false">'Supervisión Veracruz'!Q43</f>
        <v>0</v>
      </c>
      <c r="Q43" s="34" t="n">
        <f aca="false">'Supervisión Veracruz'!R43</f>
        <v>0</v>
      </c>
      <c r="R43" s="34" t="n">
        <f aca="false">'Supervisión Veracruz'!S43</f>
        <v>0</v>
      </c>
      <c r="S43" s="34" t="n">
        <f aca="false">'Supervisión Veracruz'!T43</f>
        <v>0</v>
      </c>
      <c r="T43" s="34" t="n">
        <f aca="false">'Supervisión Veracruz'!U43</f>
        <v>0</v>
      </c>
      <c r="U43" s="34" t="n">
        <f aca="false">'Supervisión Veracruz'!V43</f>
        <v>0</v>
      </c>
      <c r="V43" s="34" t="n">
        <f aca="false">'Supervisión Veracruz'!W43</f>
        <v>0</v>
      </c>
      <c r="W43" s="34" t="n">
        <f aca="false">'Supervisión Veracruz'!X43</f>
        <v>0</v>
      </c>
      <c r="X43" s="34" t="n">
        <f aca="false">'Supervisión Veracruz'!Y43</f>
        <v>0</v>
      </c>
      <c r="Y43" s="34" t="n">
        <f aca="false">'Supervisión Veracruz'!Z43</f>
        <v>0</v>
      </c>
      <c r="Z43" s="34" t="n">
        <f aca="false">'Supervisión Veracruz'!AA43</f>
        <v>0</v>
      </c>
      <c r="AA43" s="34" t="n">
        <f aca="false">'Supervisión Veracruz'!AB43</f>
        <v>0</v>
      </c>
      <c r="AB43" s="34" t="n">
        <f aca="false">'Supervisión Veracruz'!AC43</f>
        <v>0</v>
      </c>
      <c r="AC43" s="34" t="n">
        <f aca="false">'Supervisión Veracruz'!AD43</f>
        <v>0</v>
      </c>
      <c r="AD43" s="34" t="n">
        <f aca="false">'Supervisión Veracruz'!AE43</f>
        <v>0</v>
      </c>
      <c r="AE43" s="34" t="n">
        <f aca="false">'Supervisión Veracruz'!AF43</f>
        <v>0</v>
      </c>
      <c r="AF43" s="34" t="n">
        <f aca="false">'Supervisión Veracruz'!AG43</f>
        <v>0</v>
      </c>
      <c r="AG43" s="34" t="n">
        <f aca="false">'Supervisión Veracruz'!AH43</f>
        <v>0</v>
      </c>
      <c r="AH43" s="34" t="n">
        <f aca="false">'Supervisión Veracruz'!AI43</f>
        <v>0</v>
      </c>
      <c r="AI43" s="34" t="n">
        <f aca="false">'Supervisión Veracruz'!AJ43</f>
        <v>0</v>
      </c>
    </row>
    <row r="44" customFormat="false" ht="15" hidden="false" customHeight="false" outlineLevel="0" collapsed="false">
      <c r="A44" s="35"/>
      <c r="B44" s="21"/>
      <c r="C44" s="34" t="n">
        <f aca="false">'Supervisión Veracruz'!D44</f>
        <v>0</v>
      </c>
      <c r="D44" s="34" t="n">
        <f aca="false">'Supervisión Veracruz'!E44</f>
        <v>0</v>
      </c>
      <c r="E44" s="34" t="n">
        <f aca="false">'Supervisión Veracruz'!F44</f>
        <v>0</v>
      </c>
      <c r="F44" s="34" t="n">
        <f aca="false">'Supervisión Veracruz'!G44</f>
        <v>0</v>
      </c>
      <c r="G44" s="34" t="n">
        <f aca="false">'Supervisión Veracruz'!H44</f>
        <v>0</v>
      </c>
      <c r="H44" s="34" t="n">
        <f aca="false">'Supervisión Veracruz'!I44</f>
        <v>0</v>
      </c>
      <c r="I44" s="34" t="n">
        <f aca="false">'Supervisión Veracruz'!J44</f>
        <v>0</v>
      </c>
      <c r="J44" s="34" t="n">
        <f aca="false">'Supervisión Veracruz'!K44</f>
        <v>0</v>
      </c>
      <c r="K44" s="34" t="n">
        <f aca="false">'Supervisión Veracruz'!L44</f>
        <v>0</v>
      </c>
      <c r="L44" s="34" t="n">
        <f aca="false">'Supervisión Veracruz'!M44</f>
        <v>0</v>
      </c>
      <c r="M44" s="34" t="n">
        <f aca="false">'Supervisión Veracruz'!N44</f>
        <v>0</v>
      </c>
      <c r="N44" s="34" t="n">
        <f aca="false">'Supervisión Veracruz'!O44</f>
        <v>0</v>
      </c>
      <c r="O44" s="34" t="n">
        <f aca="false">'Supervisión Veracruz'!P44</f>
        <v>0</v>
      </c>
      <c r="P44" s="34" t="n">
        <f aca="false">'Supervisión Veracruz'!Q44</f>
        <v>0</v>
      </c>
      <c r="Q44" s="34" t="n">
        <f aca="false">'Supervisión Veracruz'!R44</f>
        <v>0</v>
      </c>
      <c r="R44" s="34" t="n">
        <f aca="false">'Supervisión Veracruz'!S44</f>
        <v>0</v>
      </c>
      <c r="S44" s="34" t="n">
        <f aca="false">'Supervisión Veracruz'!T44</f>
        <v>0</v>
      </c>
      <c r="T44" s="34" t="n">
        <f aca="false">'Supervisión Veracruz'!U44</f>
        <v>0</v>
      </c>
      <c r="U44" s="34" t="n">
        <f aca="false">'Supervisión Veracruz'!V44</f>
        <v>0</v>
      </c>
      <c r="V44" s="34" t="n">
        <f aca="false">'Supervisión Veracruz'!W44</f>
        <v>0</v>
      </c>
      <c r="W44" s="34" t="n">
        <f aca="false">'Supervisión Veracruz'!X44</f>
        <v>0</v>
      </c>
      <c r="X44" s="34" t="n">
        <f aca="false">'Supervisión Veracruz'!Y44</f>
        <v>0</v>
      </c>
      <c r="Y44" s="34" t="n">
        <f aca="false">'Supervisión Veracruz'!Z44</f>
        <v>0</v>
      </c>
      <c r="Z44" s="34" t="n">
        <f aca="false">'Supervisión Veracruz'!AA44</f>
        <v>0</v>
      </c>
      <c r="AA44" s="34" t="n">
        <f aca="false">'Supervisión Veracruz'!AB44</f>
        <v>0</v>
      </c>
      <c r="AB44" s="34" t="n">
        <f aca="false">'Supervisión Veracruz'!AC44</f>
        <v>0</v>
      </c>
      <c r="AC44" s="34" t="n">
        <f aca="false">'Supervisión Veracruz'!AD44</f>
        <v>0</v>
      </c>
      <c r="AD44" s="34" t="n">
        <f aca="false">'Supervisión Veracruz'!AE44</f>
        <v>0</v>
      </c>
      <c r="AE44" s="34" t="n">
        <f aca="false">'Supervisión Veracruz'!AF44</f>
        <v>0</v>
      </c>
      <c r="AF44" s="34" t="n">
        <f aca="false">'Supervisión Veracruz'!AG44</f>
        <v>0</v>
      </c>
      <c r="AG44" s="34" t="n">
        <f aca="false">'Supervisión Veracruz'!AH44</f>
        <v>0</v>
      </c>
      <c r="AH44" s="34" t="n">
        <f aca="false">'Supervisión Veracruz'!AI44</f>
        <v>0</v>
      </c>
      <c r="AI44" s="34" t="n">
        <f aca="false">'Supervisión Veracruz'!AJ44</f>
        <v>0</v>
      </c>
    </row>
    <row r="45" customFormat="false" ht="15" hidden="false" customHeight="false" outlineLevel="0" collapsed="false">
      <c r="A45" s="35"/>
      <c r="B45" s="21"/>
      <c r="C45" s="34" t="n">
        <f aca="false">'Supervisión Veracruz'!D45</f>
        <v>0</v>
      </c>
      <c r="D45" s="34" t="n">
        <f aca="false">'Supervisión Veracruz'!E45</f>
        <v>0</v>
      </c>
      <c r="E45" s="34" t="n">
        <f aca="false">'Supervisión Veracruz'!F45</f>
        <v>0</v>
      </c>
      <c r="F45" s="34" t="n">
        <f aca="false">'Supervisión Veracruz'!G45</f>
        <v>0</v>
      </c>
      <c r="G45" s="34" t="n">
        <f aca="false">'Supervisión Veracruz'!H45</f>
        <v>0</v>
      </c>
      <c r="H45" s="34" t="n">
        <f aca="false">'Supervisión Veracruz'!I45</f>
        <v>0</v>
      </c>
      <c r="I45" s="34" t="n">
        <f aca="false">'Supervisión Veracruz'!J45</f>
        <v>0</v>
      </c>
      <c r="J45" s="34" t="n">
        <f aca="false">'Supervisión Veracruz'!K45</f>
        <v>0</v>
      </c>
      <c r="K45" s="34" t="n">
        <f aca="false">'Supervisión Veracruz'!L45</f>
        <v>0</v>
      </c>
      <c r="L45" s="34" t="n">
        <f aca="false">'Supervisión Veracruz'!M45</f>
        <v>0</v>
      </c>
      <c r="M45" s="34" t="n">
        <f aca="false">'Supervisión Veracruz'!N45</f>
        <v>0</v>
      </c>
      <c r="N45" s="34" t="n">
        <f aca="false">'Supervisión Veracruz'!O45</f>
        <v>0</v>
      </c>
      <c r="O45" s="34" t="n">
        <f aca="false">'Supervisión Veracruz'!P45</f>
        <v>0</v>
      </c>
      <c r="P45" s="34" t="n">
        <f aca="false">'Supervisión Veracruz'!Q45</f>
        <v>0</v>
      </c>
      <c r="Q45" s="34" t="n">
        <f aca="false">'Supervisión Veracruz'!R45</f>
        <v>0</v>
      </c>
      <c r="R45" s="34" t="n">
        <f aca="false">'Supervisión Veracruz'!S45</f>
        <v>0</v>
      </c>
      <c r="S45" s="34" t="n">
        <f aca="false">'Supervisión Veracruz'!T45</f>
        <v>0</v>
      </c>
      <c r="T45" s="34" t="n">
        <f aca="false">'Supervisión Veracruz'!U45</f>
        <v>0</v>
      </c>
      <c r="U45" s="34" t="n">
        <f aca="false">'Supervisión Veracruz'!V45</f>
        <v>0</v>
      </c>
      <c r="V45" s="34" t="n">
        <f aca="false">'Supervisión Veracruz'!W45</f>
        <v>0</v>
      </c>
      <c r="W45" s="34" t="n">
        <f aca="false">'Supervisión Veracruz'!X45</f>
        <v>0</v>
      </c>
      <c r="X45" s="34" t="n">
        <f aca="false">'Supervisión Veracruz'!Y45</f>
        <v>0</v>
      </c>
      <c r="Y45" s="34" t="n">
        <f aca="false">'Supervisión Veracruz'!Z45</f>
        <v>0</v>
      </c>
      <c r="Z45" s="34" t="n">
        <f aca="false">'Supervisión Veracruz'!AA45</f>
        <v>0</v>
      </c>
      <c r="AA45" s="34" t="n">
        <f aca="false">'Supervisión Veracruz'!AB45</f>
        <v>0</v>
      </c>
      <c r="AB45" s="34" t="n">
        <f aca="false">'Supervisión Veracruz'!AC45</f>
        <v>0</v>
      </c>
      <c r="AC45" s="34" t="n">
        <f aca="false">'Supervisión Veracruz'!AD45</f>
        <v>0</v>
      </c>
      <c r="AD45" s="34" t="n">
        <f aca="false">'Supervisión Veracruz'!AE45</f>
        <v>0</v>
      </c>
      <c r="AE45" s="34" t="n">
        <f aca="false">'Supervisión Veracruz'!AF45</f>
        <v>0</v>
      </c>
      <c r="AF45" s="34" t="n">
        <f aca="false">'Supervisión Veracruz'!AG45</f>
        <v>0</v>
      </c>
      <c r="AG45" s="34" t="n">
        <f aca="false">'Supervisión Veracruz'!AH45</f>
        <v>0</v>
      </c>
      <c r="AH45" s="34" t="n">
        <f aca="false">'Supervisión Veracruz'!AI45</f>
        <v>0</v>
      </c>
      <c r="AI45" s="34" t="n">
        <f aca="false">'Supervisión Veracruz'!AJ45</f>
        <v>0</v>
      </c>
    </row>
    <row r="46" customFormat="false" ht="15" hidden="false" customHeight="false" outlineLevel="0" collapsed="false">
      <c r="A46" s="35"/>
      <c r="B46" s="21"/>
      <c r="C46" s="34" t="n">
        <f aca="false">'Supervisión Veracruz'!D46</f>
        <v>0</v>
      </c>
      <c r="D46" s="34" t="n">
        <f aca="false">'Supervisión Veracruz'!E46</f>
        <v>0</v>
      </c>
      <c r="E46" s="34" t="n">
        <f aca="false">'Supervisión Veracruz'!F46</f>
        <v>0</v>
      </c>
      <c r="F46" s="34" t="n">
        <f aca="false">'Supervisión Veracruz'!G46</f>
        <v>0</v>
      </c>
      <c r="G46" s="34" t="n">
        <f aca="false">'Supervisión Veracruz'!H46</f>
        <v>0</v>
      </c>
      <c r="H46" s="34" t="n">
        <f aca="false">'Supervisión Veracruz'!I46</f>
        <v>0</v>
      </c>
      <c r="I46" s="34" t="n">
        <f aca="false">'Supervisión Veracruz'!J46</f>
        <v>0</v>
      </c>
      <c r="J46" s="34" t="n">
        <f aca="false">'Supervisión Veracruz'!K46</f>
        <v>0</v>
      </c>
      <c r="K46" s="34" t="n">
        <f aca="false">'Supervisión Veracruz'!L46</f>
        <v>0</v>
      </c>
      <c r="L46" s="34" t="n">
        <f aca="false">'Supervisión Veracruz'!M46</f>
        <v>0</v>
      </c>
      <c r="M46" s="34" t="n">
        <f aca="false">'Supervisión Veracruz'!N46</f>
        <v>0</v>
      </c>
      <c r="N46" s="34" t="n">
        <f aca="false">'Supervisión Veracruz'!O46</f>
        <v>0</v>
      </c>
      <c r="O46" s="34" t="n">
        <f aca="false">'Supervisión Veracruz'!P46</f>
        <v>0</v>
      </c>
      <c r="P46" s="34" t="n">
        <f aca="false">'Supervisión Veracruz'!Q46</f>
        <v>0</v>
      </c>
      <c r="Q46" s="34" t="n">
        <f aca="false">'Supervisión Veracruz'!R46</f>
        <v>0</v>
      </c>
      <c r="R46" s="34" t="n">
        <f aca="false">'Supervisión Veracruz'!S46</f>
        <v>0</v>
      </c>
      <c r="S46" s="34" t="n">
        <f aca="false">'Supervisión Veracruz'!T46</f>
        <v>0</v>
      </c>
      <c r="T46" s="34" t="n">
        <f aca="false">'Supervisión Veracruz'!U46</f>
        <v>0</v>
      </c>
      <c r="U46" s="34" t="n">
        <f aca="false">'Supervisión Veracruz'!V46</f>
        <v>0</v>
      </c>
      <c r="V46" s="34" t="n">
        <f aca="false">'Supervisión Veracruz'!W46</f>
        <v>0</v>
      </c>
      <c r="W46" s="34" t="n">
        <f aca="false">'Supervisión Veracruz'!X46</f>
        <v>0</v>
      </c>
      <c r="X46" s="34" t="n">
        <f aca="false">'Supervisión Veracruz'!Y46</f>
        <v>0</v>
      </c>
      <c r="Y46" s="34" t="n">
        <f aca="false">'Supervisión Veracruz'!Z46</f>
        <v>0</v>
      </c>
      <c r="Z46" s="34" t="n">
        <f aca="false">'Supervisión Veracruz'!AA46</f>
        <v>0</v>
      </c>
      <c r="AA46" s="34" t="n">
        <f aca="false">'Supervisión Veracruz'!AB46</f>
        <v>0</v>
      </c>
      <c r="AB46" s="34" t="n">
        <f aca="false">'Supervisión Veracruz'!AC46</f>
        <v>0</v>
      </c>
      <c r="AC46" s="34" t="n">
        <f aca="false">'Supervisión Veracruz'!AD46</f>
        <v>0</v>
      </c>
      <c r="AD46" s="34" t="n">
        <f aca="false">'Supervisión Veracruz'!AE46</f>
        <v>0</v>
      </c>
      <c r="AE46" s="34" t="n">
        <f aca="false">'Supervisión Veracruz'!AF46</f>
        <v>0</v>
      </c>
      <c r="AF46" s="34" t="n">
        <f aca="false">'Supervisión Veracruz'!AG46</f>
        <v>0</v>
      </c>
      <c r="AG46" s="34" t="n">
        <f aca="false">'Supervisión Veracruz'!AH46</f>
        <v>0</v>
      </c>
      <c r="AH46" s="34" t="n">
        <f aca="false">'Supervisión Veracruz'!AI46</f>
        <v>0</v>
      </c>
      <c r="AI46" s="34" t="n">
        <f aca="false">'Supervisión Veracruz'!AJ46</f>
        <v>0</v>
      </c>
    </row>
    <row r="47" customFormat="false" ht="15" hidden="false" customHeight="false" outlineLevel="0" collapsed="false">
      <c r="A47" s="35"/>
      <c r="B47" s="21"/>
      <c r="C47" s="34" t="n">
        <f aca="false">'Supervisión Veracruz'!D47</f>
        <v>0</v>
      </c>
      <c r="D47" s="34" t="n">
        <f aca="false">'Supervisión Veracruz'!E47</f>
        <v>0</v>
      </c>
      <c r="E47" s="34" t="n">
        <f aca="false">'Supervisión Veracruz'!F47</f>
        <v>0</v>
      </c>
      <c r="F47" s="34" t="n">
        <f aca="false">'Supervisión Veracruz'!G47</f>
        <v>0</v>
      </c>
      <c r="G47" s="34" t="n">
        <f aca="false">'Supervisión Veracruz'!H47</f>
        <v>0</v>
      </c>
      <c r="H47" s="34" t="n">
        <f aca="false">'Supervisión Veracruz'!I47</f>
        <v>0</v>
      </c>
      <c r="I47" s="34" t="n">
        <f aca="false">'Supervisión Veracruz'!J47</f>
        <v>0</v>
      </c>
      <c r="J47" s="34" t="n">
        <f aca="false">'Supervisión Veracruz'!K47</f>
        <v>0</v>
      </c>
      <c r="K47" s="34" t="n">
        <f aca="false">'Supervisión Veracruz'!L47</f>
        <v>0</v>
      </c>
      <c r="L47" s="34" t="n">
        <f aca="false">'Supervisión Veracruz'!M47</f>
        <v>0</v>
      </c>
      <c r="M47" s="34" t="n">
        <f aca="false">'Supervisión Veracruz'!N47</f>
        <v>0</v>
      </c>
      <c r="N47" s="34" t="n">
        <f aca="false">'Supervisión Veracruz'!O47</f>
        <v>0</v>
      </c>
      <c r="O47" s="34" t="n">
        <f aca="false">'Supervisión Veracruz'!P47</f>
        <v>0</v>
      </c>
      <c r="P47" s="34" t="n">
        <f aca="false">'Supervisión Veracruz'!Q47</f>
        <v>0</v>
      </c>
      <c r="Q47" s="34" t="n">
        <f aca="false">'Supervisión Veracruz'!R47</f>
        <v>0</v>
      </c>
      <c r="R47" s="34" t="n">
        <f aca="false">'Supervisión Veracruz'!S47</f>
        <v>0</v>
      </c>
      <c r="S47" s="34" t="n">
        <f aca="false">'Supervisión Veracruz'!T47</f>
        <v>0</v>
      </c>
      <c r="T47" s="34" t="n">
        <f aca="false">'Supervisión Veracruz'!U47</f>
        <v>0</v>
      </c>
      <c r="U47" s="34" t="n">
        <f aca="false">'Supervisión Veracruz'!V47</f>
        <v>0</v>
      </c>
      <c r="V47" s="34" t="n">
        <f aca="false">'Supervisión Veracruz'!W47</f>
        <v>0</v>
      </c>
      <c r="W47" s="34" t="n">
        <f aca="false">'Supervisión Veracruz'!X47</f>
        <v>0</v>
      </c>
      <c r="X47" s="34" t="n">
        <f aca="false">'Supervisión Veracruz'!Y47</f>
        <v>0</v>
      </c>
      <c r="Y47" s="34" t="n">
        <f aca="false">'Supervisión Veracruz'!Z47</f>
        <v>0</v>
      </c>
      <c r="Z47" s="34" t="n">
        <f aca="false">'Supervisión Veracruz'!AA47</f>
        <v>0</v>
      </c>
      <c r="AA47" s="34" t="n">
        <f aca="false">'Supervisión Veracruz'!AB47</f>
        <v>0</v>
      </c>
      <c r="AB47" s="34" t="n">
        <f aca="false">'Supervisión Veracruz'!AC47</f>
        <v>0</v>
      </c>
      <c r="AC47" s="34" t="n">
        <f aca="false">'Supervisión Veracruz'!AD47</f>
        <v>0</v>
      </c>
      <c r="AD47" s="34" t="n">
        <f aca="false">'Supervisión Veracruz'!AE47</f>
        <v>0</v>
      </c>
      <c r="AE47" s="34" t="n">
        <f aca="false">'Supervisión Veracruz'!AF47</f>
        <v>0</v>
      </c>
      <c r="AF47" s="34" t="n">
        <f aca="false">'Supervisión Veracruz'!AG47</f>
        <v>0</v>
      </c>
      <c r="AG47" s="34" t="n">
        <f aca="false">'Supervisión Veracruz'!AH47</f>
        <v>0</v>
      </c>
      <c r="AH47" s="34" t="n">
        <f aca="false">'Supervisión Veracruz'!AI47</f>
        <v>0</v>
      </c>
      <c r="AI47" s="34" t="n">
        <f aca="false">'Supervisión Veracruz'!AJ47</f>
        <v>0</v>
      </c>
    </row>
    <row r="48" customFormat="false" ht="15" hidden="false" customHeight="false" outlineLevel="0" collapsed="false">
      <c r="A48" s="35"/>
      <c r="B48" s="21"/>
      <c r="C48" s="34" t="n">
        <f aca="false">'Supervisión Veracruz'!D48</f>
        <v>0</v>
      </c>
      <c r="D48" s="34" t="n">
        <f aca="false">'Supervisión Veracruz'!E48</f>
        <v>0</v>
      </c>
      <c r="E48" s="34" t="n">
        <f aca="false">'Supervisión Veracruz'!F48</f>
        <v>0</v>
      </c>
      <c r="F48" s="34" t="n">
        <f aca="false">'Supervisión Veracruz'!G48</f>
        <v>0</v>
      </c>
      <c r="G48" s="34" t="n">
        <f aca="false">'Supervisión Veracruz'!H48</f>
        <v>0</v>
      </c>
      <c r="H48" s="34" t="n">
        <f aca="false">'Supervisión Veracruz'!I48</f>
        <v>0</v>
      </c>
      <c r="I48" s="34" t="n">
        <f aca="false">'Supervisión Veracruz'!J48</f>
        <v>0</v>
      </c>
      <c r="J48" s="34" t="n">
        <f aca="false">'Supervisión Veracruz'!K48</f>
        <v>0</v>
      </c>
      <c r="K48" s="34" t="n">
        <f aca="false">'Supervisión Veracruz'!L48</f>
        <v>0</v>
      </c>
      <c r="L48" s="34" t="n">
        <f aca="false">'Supervisión Veracruz'!M48</f>
        <v>0</v>
      </c>
      <c r="M48" s="34" t="n">
        <f aca="false">'Supervisión Veracruz'!N48</f>
        <v>0</v>
      </c>
      <c r="N48" s="34" t="n">
        <f aca="false">'Supervisión Veracruz'!O48</f>
        <v>0</v>
      </c>
      <c r="O48" s="34" t="n">
        <f aca="false">'Supervisión Veracruz'!P48</f>
        <v>0</v>
      </c>
      <c r="P48" s="34" t="n">
        <f aca="false">'Supervisión Veracruz'!Q48</f>
        <v>0</v>
      </c>
      <c r="Q48" s="34" t="n">
        <f aca="false">'Supervisión Veracruz'!R48</f>
        <v>0</v>
      </c>
      <c r="R48" s="34" t="n">
        <f aca="false">'Supervisión Veracruz'!S48</f>
        <v>0</v>
      </c>
      <c r="S48" s="34" t="n">
        <f aca="false">'Supervisión Veracruz'!T48</f>
        <v>0</v>
      </c>
      <c r="T48" s="34" t="n">
        <f aca="false">'Supervisión Veracruz'!U48</f>
        <v>0</v>
      </c>
      <c r="U48" s="34" t="n">
        <f aca="false">'Supervisión Veracruz'!V48</f>
        <v>0</v>
      </c>
      <c r="V48" s="34" t="n">
        <f aca="false">'Supervisión Veracruz'!W48</f>
        <v>0</v>
      </c>
      <c r="W48" s="34" t="n">
        <f aca="false">'Supervisión Veracruz'!X48</f>
        <v>0</v>
      </c>
      <c r="X48" s="34" t="n">
        <f aca="false">'Supervisión Veracruz'!Y48</f>
        <v>0</v>
      </c>
      <c r="Y48" s="34" t="n">
        <f aca="false">'Supervisión Veracruz'!Z48</f>
        <v>0</v>
      </c>
      <c r="Z48" s="34" t="n">
        <f aca="false">'Supervisión Veracruz'!AA48</f>
        <v>0</v>
      </c>
      <c r="AA48" s="34" t="n">
        <f aca="false">'Supervisión Veracruz'!AB48</f>
        <v>0</v>
      </c>
      <c r="AB48" s="34" t="n">
        <f aca="false">'Supervisión Veracruz'!AC48</f>
        <v>0</v>
      </c>
      <c r="AC48" s="34" t="n">
        <f aca="false">'Supervisión Veracruz'!AD48</f>
        <v>0</v>
      </c>
      <c r="AD48" s="34" t="n">
        <f aca="false">'Supervisión Veracruz'!AE48</f>
        <v>0</v>
      </c>
      <c r="AE48" s="34" t="n">
        <f aca="false">'Supervisión Veracruz'!AF48</f>
        <v>0</v>
      </c>
      <c r="AF48" s="34" t="n">
        <f aca="false">'Supervisión Veracruz'!AG48</f>
        <v>0</v>
      </c>
      <c r="AG48" s="34" t="n">
        <f aca="false">'Supervisión Veracruz'!AH48</f>
        <v>0</v>
      </c>
      <c r="AH48" s="34" t="n">
        <f aca="false">'Supervisión Veracruz'!AI48</f>
        <v>0</v>
      </c>
      <c r="AI48" s="34" t="n">
        <f aca="false">'Supervisión Veracruz'!AJ48</f>
        <v>0</v>
      </c>
    </row>
    <row r="49" customFormat="false" ht="15" hidden="false" customHeight="false" outlineLevel="0" collapsed="false">
      <c r="A49" s="35"/>
      <c r="B49" s="21"/>
      <c r="C49" s="34" t="n">
        <f aca="false">'Supervisión Veracruz'!D49</f>
        <v>0</v>
      </c>
      <c r="D49" s="34" t="n">
        <f aca="false">'Supervisión Veracruz'!E49</f>
        <v>0</v>
      </c>
      <c r="E49" s="34" t="n">
        <f aca="false">'Supervisión Veracruz'!F49</f>
        <v>0</v>
      </c>
      <c r="F49" s="34" t="n">
        <f aca="false">'Supervisión Veracruz'!G49</f>
        <v>0</v>
      </c>
      <c r="G49" s="34" t="n">
        <f aca="false">'Supervisión Veracruz'!H49</f>
        <v>0</v>
      </c>
      <c r="H49" s="34" t="n">
        <f aca="false">'Supervisión Veracruz'!I49</f>
        <v>0</v>
      </c>
      <c r="I49" s="34" t="n">
        <f aca="false">'Supervisión Veracruz'!J49</f>
        <v>0</v>
      </c>
      <c r="J49" s="34" t="n">
        <f aca="false">'Supervisión Veracruz'!K49</f>
        <v>0</v>
      </c>
      <c r="K49" s="34" t="n">
        <f aca="false">'Supervisión Veracruz'!L49</f>
        <v>0</v>
      </c>
      <c r="L49" s="34" t="n">
        <f aca="false">'Supervisión Veracruz'!M49</f>
        <v>0</v>
      </c>
      <c r="M49" s="34" t="n">
        <f aca="false">'Supervisión Veracruz'!N49</f>
        <v>0</v>
      </c>
      <c r="N49" s="34" t="n">
        <f aca="false">'Supervisión Veracruz'!O49</f>
        <v>0</v>
      </c>
      <c r="O49" s="34" t="n">
        <f aca="false">'Supervisión Veracruz'!P49</f>
        <v>0</v>
      </c>
      <c r="P49" s="34" t="n">
        <f aca="false">'Supervisión Veracruz'!Q49</f>
        <v>0</v>
      </c>
      <c r="Q49" s="34" t="n">
        <f aca="false">'Supervisión Veracruz'!R49</f>
        <v>0</v>
      </c>
      <c r="R49" s="34" t="n">
        <f aca="false">'Supervisión Veracruz'!S49</f>
        <v>0</v>
      </c>
      <c r="S49" s="34" t="n">
        <f aca="false">'Supervisión Veracruz'!T49</f>
        <v>0</v>
      </c>
      <c r="T49" s="34" t="n">
        <f aca="false">'Supervisión Veracruz'!U49</f>
        <v>0</v>
      </c>
      <c r="U49" s="34" t="n">
        <f aca="false">'Supervisión Veracruz'!V49</f>
        <v>0</v>
      </c>
      <c r="V49" s="34" t="n">
        <f aca="false">'Supervisión Veracruz'!W49</f>
        <v>0</v>
      </c>
      <c r="W49" s="34" t="n">
        <f aca="false">'Supervisión Veracruz'!X49</f>
        <v>0</v>
      </c>
      <c r="X49" s="34" t="n">
        <f aca="false">'Supervisión Veracruz'!Y49</f>
        <v>0</v>
      </c>
      <c r="Y49" s="34" t="n">
        <f aca="false">'Supervisión Veracruz'!Z49</f>
        <v>0</v>
      </c>
      <c r="Z49" s="34" t="n">
        <f aca="false">'Supervisión Veracruz'!AA49</f>
        <v>0</v>
      </c>
      <c r="AA49" s="34" t="n">
        <f aca="false">'Supervisión Veracruz'!AB49</f>
        <v>0</v>
      </c>
      <c r="AB49" s="34" t="n">
        <f aca="false">'Supervisión Veracruz'!AC49</f>
        <v>0</v>
      </c>
      <c r="AC49" s="34" t="n">
        <f aca="false">'Supervisión Veracruz'!AD49</f>
        <v>0</v>
      </c>
      <c r="AD49" s="34" t="n">
        <f aca="false">'Supervisión Veracruz'!AE49</f>
        <v>0</v>
      </c>
      <c r="AE49" s="34" t="n">
        <f aca="false">'Supervisión Veracruz'!AF49</f>
        <v>0</v>
      </c>
      <c r="AF49" s="34" t="n">
        <f aca="false">'Supervisión Veracruz'!AG49</f>
        <v>0</v>
      </c>
      <c r="AG49" s="34" t="n">
        <f aca="false">'Supervisión Veracruz'!AH49</f>
        <v>0</v>
      </c>
      <c r="AH49" s="34" t="n">
        <f aca="false">'Supervisión Veracruz'!AI49</f>
        <v>0</v>
      </c>
      <c r="AI49" s="34" t="n">
        <f aca="false">'Supervisión Veracruz'!AJ49</f>
        <v>0</v>
      </c>
    </row>
    <row r="50" customFormat="false" ht="15" hidden="false" customHeight="false" outlineLevel="0" collapsed="false">
      <c r="A50" s="35"/>
      <c r="B50" s="21"/>
      <c r="C50" s="34" t="n">
        <f aca="false">'Supervisión Veracruz'!D50</f>
        <v>0</v>
      </c>
      <c r="D50" s="34" t="n">
        <f aca="false">'Supervisión Veracruz'!E50</f>
        <v>0</v>
      </c>
      <c r="E50" s="34" t="n">
        <f aca="false">'Supervisión Veracruz'!F50</f>
        <v>0</v>
      </c>
      <c r="F50" s="34" t="n">
        <f aca="false">'Supervisión Veracruz'!G50</f>
        <v>0</v>
      </c>
      <c r="G50" s="34" t="n">
        <f aca="false">'Supervisión Veracruz'!H50</f>
        <v>0</v>
      </c>
      <c r="H50" s="34" t="n">
        <f aca="false">'Supervisión Veracruz'!I50</f>
        <v>0</v>
      </c>
      <c r="I50" s="34" t="n">
        <f aca="false">'Supervisión Veracruz'!J50</f>
        <v>0</v>
      </c>
      <c r="J50" s="34" t="n">
        <f aca="false">'Supervisión Veracruz'!K50</f>
        <v>0</v>
      </c>
      <c r="K50" s="34" t="n">
        <f aca="false">'Supervisión Veracruz'!L50</f>
        <v>0</v>
      </c>
      <c r="L50" s="34" t="n">
        <f aca="false">'Supervisión Veracruz'!M50</f>
        <v>0</v>
      </c>
      <c r="M50" s="34" t="n">
        <f aca="false">'Supervisión Veracruz'!N50</f>
        <v>0</v>
      </c>
      <c r="N50" s="34" t="n">
        <f aca="false">'Supervisión Veracruz'!O50</f>
        <v>0</v>
      </c>
      <c r="O50" s="34" t="n">
        <f aca="false">'Supervisión Veracruz'!P50</f>
        <v>0</v>
      </c>
      <c r="P50" s="34" t="n">
        <f aca="false">'Supervisión Veracruz'!Q50</f>
        <v>0</v>
      </c>
      <c r="Q50" s="34" t="n">
        <f aca="false">'Supervisión Veracruz'!R50</f>
        <v>0</v>
      </c>
      <c r="R50" s="34" t="n">
        <f aca="false">'Supervisión Veracruz'!S50</f>
        <v>0</v>
      </c>
      <c r="S50" s="34" t="n">
        <f aca="false">'Supervisión Veracruz'!T50</f>
        <v>0</v>
      </c>
      <c r="T50" s="34" t="n">
        <f aca="false">'Supervisión Veracruz'!U50</f>
        <v>0</v>
      </c>
      <c r="U50" s="34" t="n">
        <f aca="false">'Supervisión Veracruz'!V50</f>
        <v>0</v>
      </c>
      <c r="V50" s="34" t="n">
        <f aca="false">'Supervisión Veracruz'!W50</f>
        <v>0</v>
      </c>
      <c r="W50" s="34" t="n">
        <f aca="false">'Supervisión Veracruz'!X50</f>
        <v>0</v>
      </c>
      <c r="X50" s="34" t="n">
        <f aca="false">'Supervisión Veracruz'!Y50</f>
        <v>0</v>
      </c>
      <c r="Y50" s="34" t="n">
        <f aca="false">'Supervisión Veracruz'!Z50</f>
        <v>0</v>
      </c>
      <c r="Z50" s="34" t="n">
        <f aca="false">'Supervisión Veracruz'!AA50</f>
        <v>0</v>
      </c>
      <c r="AA50" s="34" t="n">
        <f aca="false">'Supervisión Veracruz'!AB50</f>
        <v>0</v>
      </c>
      <c r="AB50" s="34" t="n">
        <f aca="false">'Supervisión Veracruz'!AC50</f>
        <v>0</v>
      </c>
      <c r="AC50" s="34" t="n">
        <f aca="false">'Supervisión Veracruz'!AD50</f>
        <v>0</v>
      </c>
      <c r="AD50" s="34" t="n">
        <f aca="false">'Supervisión Veracruz'!AE50</f>
        <v>0</v>
      </c>
      <c r="AE50" s="34" t="n">
        <f aca="false">'Supervisión Veracruz'!AF50</f>
        <v>0</v>
      </c>
      <c r="AF50" s="34" t="n">
        <f aca="false">'Supervisión Veracruz'!AG50</f>
        <v>0</v>
      </c>
      <c r="AG50" s="34" t="n">
        <f aca="false">'Supervisión Veracruz'!AH50</f>
        <v>0</v>
      </c>
      <c r="AH50" s="34" t="n">
        <f aca="false">'Supervisión Veracruz'!AI50</f>
        <v>0</v>
      </c>
      <c r="AI50" s="34" t="n">
        <f aca="false">'Supervisión Veracruz'!AJ50</f>
        <v>0</v>
      </c>
    </row>
    <row r="51" customFormat="false" ht="15" hidden="false" customHeight="false" outlineLevel="0" collapsed="false">
      <c r="A51" s="35"/>
      <c r="B51" s="21"/>
      <c r="C51" s="34" t="n">
        <f aca="false">'Supervisión Veracruz'!D51</f>
        <v>0</v>
      </c>
      <c r="D51" s="34" t="n">
        <f aca="false">'Supervisión Veracruz'!E51</f>
        <v>0</v>
      </c>
      <c r="E51" s="34" t="n">
        <f aca="false">'Supervisión Veracruz'!F51</f>
        <v>0</v>
      </c>
      <c r="F51" s="34" t="n">
        <f aca="false">'Supervisión Veracruz'!G51</f>
        <v>0</v>
      </c>
      <c r="G51" s="34" t="n">
        <f aca="false">'Supervisión Veracruz'!H51</f>
        <v>0</v>
      </c>
      <c r="H51" s="34" t="n">
        <f aca="false">'Supervisión Veracruz'!I51</f>
        <v>0</v>
      </c>
      <c r="I51" s="34" t="n">
        <f aca="false">'Supervisión Veracruz'!J51</f>
        <v>0</v>
      </c>
      <c r="J51" s="34" t="n">
        <f aca="false">'Supervisión Veracruz'!K51</f>
        <v>0</v>
      </c>
      <c r="K51" s="34" t="n">
        <f aca="false">'Supervisión Veracruz'!L51</f>
        <v>0</v>
      </c>
      <c r="L51" s="34" t="n">
        <f aca="false">'Supervisión Veracruz'!M51</f>
        <v>0</v>
      </c>
      <c r="M51" s="34" t="n">
        <f aca="false">'Supervisión Veracruz'!N51</f>
        <v>0</v>
      </c>
      <c r="N51" s="34" t="n">
        <f aca="false">'Supervisión Veracruz'!O51</f>
        <v>0</v>
      </c>
      <c r="O51" s="34" t="n">
        <f aca="false">'Supervisión Veracruz'!P51</f>
        <v>0</v>
      </c>
      <c r="P51" s="34" t="n">
        <f aca="false">'Supervisión Veracruz'!Q51</f>
        <v>0</v>
      </c>
      <c r="Q51" s="34" t="n">
        <f aca="false">'Supervisión Veracruz'!R51</f>
        <v>0</v>
      </c>
      <c r="R51" s="34" t="n">
        <f aca="false">'Supervisión Veracruz'!S51</f>
        <v>0</v>
      </c>
      <c r="S51" s="34" t="n">
        <f aca="false">'Supervisión Veracruz'!T51</f>
        <v>0</v>
      </c>
      <c r="T51" s="34" t="n">
        <f aca="false">'Supervisión Veracruz'!U51</f>
        <v>0</v>
      </c>
      <c r="U51" s="34" t="n">
        <f aca="false">'Supervisión Veracruz'!V51</f>
        <v>0</v>
      </c>
      <c r="V51" s="34" t="n">
        <f aca="false">'Supervisión Veracruz'!W51</f>
        <v>0</v>
      </c>
      <c r="W51" s="34" t="n">
        <f aca="false">'Supervisión Veracruz'!X51</f>
        <v>0</v>
      </c>
      <c r="X51" s="34" t="n">
        <f aca="false">'Supervisión Veracruz'!Y51</f>
        <v>0</v>
      </c>
      <c r="Y51" s="34" t="n">
        <f aca="false">'Supervisión Veracruz'!Z51</f>
        <v>0</v>
      </c>
      <c r="Z51" s="34" t="n">
        <f aca="false">'Supervisión Veracruz'!AA51</f>
        <v>0</v>
      </c>
      <c r="AA51" s="34" t="n">
        <f aca="false">'Supervisión Veracruz'!AB51</f>
        <v>0</v>
      </c>
      <c r="AB51" s="34" t="n">
        <f aca="false">'Supervisión Veracruz'!AC51</f>
        <v>0</v>
      </c>
      <c r="AC51" s="34" t="n">
        <f aca="false">'Supervisión Veracruz'!AD51</f>
        <v>0</v>
      </c>
      <c r="AD51" s="34" t="n">
        <f aca="false">'Supervisión Veracruz'!AE51</f>
        <v>0</v>
      </c>
      <c r="AE51" s="34" t="n">
        <f aca="false">'Supervisión Veracruz'!AF51</f>
        <v>0</v>
      </c>
      <c r="AF51" s="34" t="n">
        <f aca="false">'Supervisión Veracruz'!AG51</f>
        <v>0</v>
      </c>
      <c r="AG51" s="34" t="n">
        <f aca="false">'Supervisión Veracruz'!AH51</f>
        <v>0</v>
      </c>
      <c r="AH51" s="34" t="n">
        <f aca="false">'Supervisión Veracruz'!AI51</f>
        <v>0</v>
      </c>
      <c r="AI51" s="34" t="n">
        <f aca="false">'Supervisión Veracruz'!AJ51</f>
        <v>0</v>
      </c>
    </row>
    <row r="52" s="27" customFormat="true" ht="25.5" hidden="false" customHeight="true" outlineLevel="0" collapsed="false">
      <c r="A52" s="36"/>
      <c r="B52" s="36"/>
      <c r="C52" s="36" t="n">
        <f aca="false">SUM(C3:C51)</f>
        <v>0</v>
      </c>
      <c r="D52" s="36" t="n">
        <f aca="false">SUM(D3:D51)</f>
        <v>0</v>
      </c>
      <c r="E52" s="36" t="n">
        <f aca="false">SUM(E3:E51)</f>
        <v>0</v>
      </c>
      <c r="F52" s="36" t="n">
        <f aca="false">SUM(F3:F51)</f>
        <v>0</v>
      </c>
      <c r="G52" s="36" t="n">
        <f aca="false">SUM(G3:G51)</f>
        <v>0</v>
      </c>
      <c r="H52" s="36" t="n">
        <f aca="false">SUM(H3:H51)</f>
        <v>0</v>
      </c>
      <c r="I52" s="36" t="n">
        <f aca="false">SUM(I3:I51)</f>
        <v>0</v>
      </c>
      <c r="J52" s="36" t="n">
        <f aca="false">SUM(J3:J51)</f>
        <v>0</v>
      </c>
      <c r="K52" s="36" t="n">
        <f aca="false">SUM(K3:K51)</f>
        <v>0</v>
      </c>
      <c r="L52" s="36" t="n">
        <f aca="false">SUM(L3:L51)</f>
        <v>0</v>
      </c>
      <c r="M52" s="36" t="n">
        <f aca="false">SUM(M3:M51)</f>
        <v>0</v>
      </c>
      <c r="N52" s="36" t="n">
        <f aca="false">SUM(N3:N51)</f>
        <v>0</v>
      </c>
      <c r="O52" s="36" t="n">
        <f aca="false">SUM(O3:O51)</f>
        <v>0</v>
      </c>
      <c r="P52" s="36" t="n">
        <f aca="false">SUM(P3:P51)</f>
        <v>0</v>
      </c>
      <c r="Q52" s="36" t="n">
        <f aca="false">SUM(Q3:Q51)</f>
        <v>0</v>
      </c>
      <c r="R52" s="36" t="n">
        <f aca="false">SUM(R3:R51)</f>
        <v>0</v>
      </c>
      <c r="S52" s="36" t="n">
        <f aca="false">SUM(S3:S51)</f>
        <v>0</v>
      </c>
      <c r="T52" s="36" t="n">
        <f aca="false">SUM(T3:T51)</f>
        <v>0</v>
      </c>
      <c r="U52" s="36" t="n">
        <f aca="false">SUM(U3:U51)</f>
        <v>0</v>
      </c>
      <c r="V52" s="36" t="n">
        <f aca="false">SUM(V3:V51)</f>
        <v>0</v>
      </c>
      <c r="W52" s="36" t="n">
        <f aca="false">SUM(W3:W51)</f>
        <v>0</v>
      </c>
      <c r="X52" s="36" t="n">
        <f aca="false">SUM(X3:X51)</f>
        <v>0</v>
      </c>
      <c r="Y52" s="36" t="n">
        <f aca="false">SUM(Y3:Y51)</f>
        <v>0</v>
      </c>
      <c r="Z52" s="36" t="n">
        <f aca="false">SUM(Z3:Z51)</f>
        <v>0</v>
      </c>
      <c r="AA52" s="36" t="n">
        <f aca="false">SUM(AA3:AA51)</f>
        <v>0</v>
      </c>
      <c r="AB52" s="36" t="n">
        <f aca="false">SUM(AB3:AB51)</f>
        <v>0</v>
      </c>
      <c r="AC52" s="36" t="n">
        <f aca="false">SUM(AC3:AC51)</f>
        <v>0</v>
      </c>
      <c r="AD52" s="36" t="n">
        <f aca="false">SUM(AD3:AD51)</f>
        <v>0</v>
      </c>
      <c r="AE52" s="36" t="n">
        <f aca="false">SUM(AE3:AE51)</f>
        <v>0</v>
      </c>
      <c r="AF52" s="36" t="n">
        <f aca="false">SUM(AF3:AF51)</f>
        <v>0</v>
      </c>
      <c r="AG52" s="36" t="n">
        <f aca="false">SUM(AG3:AG51)</f>
        <v>0</v>
      </c>
      <c r="AH52" s="36" t="n">
        <f aca="false">SUM(AH3:AH51)</f>
        <v>0</v>
      </c>
      <c r="AI52" s="36" t="n">
        <f aca="false">SUM(AI3:AI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8.85"/>
    <col collapsed="false" customWidth="true" hidden="false" outlineLevel="0" max="40" min="32" style="27" width="11.42"/>
  </cols>
  <sheetData>
    <row r="1" s="27" customFormat="true" ht="54" hidden="false" customHeight="true" outlineLevel="0" collapsed="false">
      <c r="A1" s="28"/>
      <c r="B1" s="28"/>
      <c r="C1" s="28"/>
      <c r="D1" s="28"/>
      <c r="E1" s="28"/>
      <c r="F1" s="29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s="32" customFormat="true" ht="270" hidden="false" customHeight="false" outlineLevel="0" collapsed="false">
      <c r="A2" s="37" t="s">
        <v>35</v>
      </c>
      <c r="B2" s="37" t="s">
        <v>98</v>
      </c>
      <c r="C2" s="37" t="s">
        <v>36</v>
      </c>
      <c r="D2" s="38" t="s">
        <v>37</v>
      </c>
      <c r="E2" s="38" t="s">
        <v>99</v>
      </c>
      <c r="F2" s="38" t="s">
        <v>100</v>
      </c>
      <c r="G2" s="38" t="s">
        <v>101</v>
      </c>
      <c r="H2" s="38" t="s">
        <v>102</v>
      </c>
      <c r="I2" s="38" t="s">
        <v>42</v>
      </c>
      <c r="J2" s="38" t="s">
        <v>43</v>
      </c>
      <c r="K2" s="38" t="s">
        <v>103</v>
      </c>
      <c r="L2" s="38" t="s">
        <v>104</v>
      </c>
      <c r="M2" s="38" t="s">
        <v>105</v>
      </c>
      <c r="N2" s="38" t="s">
        <v>106</v>
      </c>
      <c r="O2" s="38" t="s">
        <v>107</v>
      </c>
      <c r="P2" s="38" t="s">
        <v>108</v>
      </c>
      <c r="Q2" s="38" t="s">
        <v>109</v>
      </c>
      <c r="R2" s="38" t="s">
        <v>110</v>
      </c>
      <c r="S2" s="38" t="s">
        <v>111</v>
      </c>
      <c r="T2" s="38" t="s">
        <v>112</v>
      </c>
      <c r="U2" s="38" t="s">
        <v>54</v>
      </c>
      <c r="V2" s="38" t="s">
        <v>55</v>
      </c>
      <c r="W2" s="38" t="s">
        <v>56</v>
      </c>
      <c r="X2" s="38" t="s">
        <v>57</v>
      </c>
      <c r="Y2" s="38" t="s">
        <v>58</v>
      </c>
      <c r="Z2" s="38" t="s">
        <v>59</v>
      </c>
      <c r="AA2" s="38" t="s">
        <v>60</v>
      </c>
      <c r="AB2" s="38" t="s">
        <v>61</v>
      </c>
      <c r="AC2" s="38" t="s">
        <v>62</v>
      </c>
      <c r="AD2" s="38" t="s">
        <v>113</v>
      </c>
      <c r="AE2" s="38" t="s">
        <v>114</v>
      </c>
      <c r="AF2" s="38" t="s">
        <v>115</v>
      </c>
      <c r="AG2" s="38" t="s">
        <v>116</v>
      </c>
      <c r="AH2" s="38" t="s">
        <v>117</v>
      </c>
      <c r="AI2" s="38" t="s">
        <v>118</v>
      </c>
    </row>
    <row r="3" customFormat="false" ht="15" hidden="false" customHeight="false" outlineLevel="0" collapsed="false">
      <c r="A3" s="35" t="n">
        <v>1</v>
      </c>
      <c r="B3" s="21" t="s">
        <v>119</v>
      </c>
      <c r="C3" s="21" t="s">
        <v>69</v>
      </c>
      <c r="D3" s="34"/>
      <c r="E3" s="34"/>
      <c r="F3" s="39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5"/>
      <c r="AH3" s="35"/>
      <c r="AI3" s="35"/>
    </row>
    <row r="4" customFormat="false" ht="15" hidden="false" customHeight="false" outlineLevel="0" collapsed="false">
      <c r="A4" s="35" t="n">
        <v>2</v>
      </c>
      <c r="B4" s="21" t="s">
        <v>120</v>
      </c>
      <c r="C4" s="21" t="s">
        <v>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35"/>
      <c r="AG4" s="35"/>
      <c r="AH4" s="35"/>
      <c r="AI4" s="35"/>
    </row>
    <row r="5" customFormat="false" ht="15" hidden="false" customHeight="false" outlineLevel="0" collapsed="false">
      <c r="A5" s="35" t="n">
        <v>3</v>
      </c>
      <c r="B5" s="21" t="s">
        <v>121</v>
      </c>
      <c r="C5" s="21" t="s">
        <v>7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35"/>
      <c r="AG5" s="35"/>
      <c r="AH5" s="35"/>
      <c r="AI5" s="35"/>
    </row>
    <row r="6" customFormat="false" ht="15" hidden="false" customHeight="false" outlineLevel="0" collapsed="false">
      <c r="A6" s="35" t="n">
        <v>4</v>
      </c>
      <c r="B6" s="21" t="s">
        <v>122</v>
      </c>
      <c r="C6" s="21" t="s">
        <v>7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35"/>
      <c r="AG6" s="35"/>
      <c r="AH6" s="35"/>
      <c r="AI6" s="35"/>
    </row>
    <row r="7" customFormat="false" ht="15" hidden="false" customHeight="false" outlineLevel="0" collapsed="false">
      <c r="A7" s="35" t="n">
        <v>5</v>
      </c>
      <c r="B7" s="21" t="s">
        <v>123</v>
      </c>
      <c r="C7" s="21" t="s">
        <v>7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35"/>
      <c r="AG7" s="35"/>
      <c r="AH7" s="35"/>
      <c r="AI7" s="35"/>
    </row>
    <row r="8" customFormat="false" ht="15" hidden="false" customHeight="false" outlineLevel="0" collapsed="false">
      <c r="A8" s="35" t="n">
        <v>6</v>
      </c>
      <c r="B8" s="21" t="s">
        <v>124</v>
      </c>
      <c r="C8" s="21" t="s">
        <v>7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35"/>
      <c r="AG8" s="35"/>
      <c r="AH8" s="35"/>
      <c r="AI8" s="35"/>
    </row>
    <row r="9" customFormat="false" ht="15" hidden="false" customHeight="false" outlineLevel="0" collapsed="false">
      <c r="A9" s="35" t="n">
        <v>7</v>
      </c>
      <c r="B9" s="21" t="s">
        <v>125</v>
      </c>
      <c r="C9" s="21" t="s">
        <v>7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35"/>
      <c r="AG9" s="35"/>
      <c r="AH9" s="35"/>
      <c r="AI9" s="35"/>
    </row>
    <row r="10" customFormat="false" ht="15" hidden="false" customHeight="false" outlineLevel="0" collapsed="false">
      <c r="A10" s="35" t="n">
        <v>8</v>
      </c>
      <c r="B10" s="21" t="s">
        <v>126</v>
      </c>
      <c r="C10" s="21" t="s">
        <v>7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35"/>
      <c r="AG10" s="35"/>
      <c r="AH10" s="35"/>
      <c r="AI10" s="35"/>
    </row>
    <row r="11" customFormat="false" ht="15" hidden="false" customHeight="false" outlineLevel="0" collapsed="false">
      <c r="A11" s="35" t="n">
        <v>9</v>
      </c>
      <c r="B11" s="21" t="s">
        <v>127</v>
      </c>
      <c r="C11" s="21" t="s">
        <v>7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35"/>
      <c r="AG11" s="35"/>
      <c r="AH11" s="35"/>
      <c r="AI11" s="35"/>
    </row>
    <row r="12" customFormat="false" ht="15" hidden="false" customHeight="false" outlineLevel="0" collapsed="false">
      <c r="A12" s="35" t="n">
        <v>10</v>
      </c>
      <c r="B12" s="21" t="s">
        <v>128</v>
      </c>
      <c r="C12" s="21" t="s">
        <v>7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35"/>
      <c r="AG12" s="35"/>
      <c r="AH12" s="35"/>
      <c r="AI12" s="35"/>
    </row>
    <row r="13" customFormat="false" ht="15" hidden="false" customHeight="false" outlineLevel="0" collapsed="false">
      <c r="A13" s="35" t="n">
        <v>11</v>
      </c>
      <c r="B13" s="21" t="s">
        <v>129</v>
      </c>
      <c r="C13" s="21" t="s">
        <v>7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35"/>
      <c r="AG13" s="35"/>
      <c r="AH13" s="35"/>
      <c r="AI13" s="35"/>
    </row>
    <row r="14" customFormat="false" ht="15" hidden="false" customHeight="false" outlineLevel="0" collapsed="false">
      <c r="A14" s="35" t="n">
        <v>12</v>
      </c>
      <c r="B14" s="21" t="s">
        <v>130</v>
      </c>
      <c r="C14" s="21" t="s">
        <v>8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35"/>
      <c r="AG14" s="35"/>
      <c r="AH14" s="35"/>
      <c r="AI14" s="35"/>
    </row>
    <row r="15" customFormat="false" ht="15" hidden="false" customHeight="false" outlineLevel="0" collapsed="false">
      <c r="A15" s="35" t="n">
        <v>13</v>
      </c>
      <c r="B15" s="21" t="s">
        <v>131</v>
      </c>
      <c r="C15" s="21" t="s">
        <v>8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35"/>
      <c r="AG15" s="35"/>
      <c r="AH15" s="35"/>
      <c r="AI15" s="35"/>
    </row>
    <row r="16" customFormat="false" ht="15" hidden="false" customHeight="false" outlineLevel="0" collapsed="false">
      <c r="A16" s="35" t="n">
        <v>14</v>
      </c>
      <c r="B16" s="21" t="s">
        <v>132</v>
      </c>
      <c r="C16" s="21" t="s">
        <v>8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35"/>
      <c r="AG16" s="35"/>
      <c r="AH16" s="35"/>
      <c r="AI16" s="35"/>
    </row>
    <row r="17" customFormat="false" ht="15" hidden="false" customHeight="false" outlineLevel="0" collapsed="false">
      <c r="A17" s="35" t="n">
        <v>15</v>
      </c>
      <c r="B17" s="21" t="s">
        <v>133</v>
      </c>
      <c r="C17" s="21" t="s">
        <v>8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35"/>
      <c r="AG17" s="35"/>
      <c r="AH17" s="35"/>
      <c r="AI17" s="35"/>
    </row>
    <row r="18" customFormat="false" ht="15" hidden="false" customHeight="false" outlineLevel="0" collapsed="false">
      <c r="A18" s="35" t="n">
        <v>16</v>
      </c>
      <c r="B18" s="21" t="s">
        <v>134</v>
      </c>
      <c r="C18" s="21" t="s">
        <v>8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35"/>
      <c r="AG18" s="35"/>
      <c r="AH18" s="35"/>
      <c r="AI18" s="35"/>
    </row>
    <row r="19" customFormat="false" ht="15" hidden="false" customHeight="false" outlineLevel="0" collapsed="false">
      <c r="A19" s="35" t="n">
        <v>17</v>
      </c>
      <c r="B19" s="21" t="s">
        <v>135</v>
      </c>
      <c r="C19" s="21" t="s">
        <v>8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35"/>
      <c r="AG19" s="35"/>
      <c r="AH19" s="35"/>
      <c r="AI19" s="35"/>
    </row>
    <row r="20" customFormat="false" ht="15" hidden="false" customHeight="false" outlineLevel="0" collapsed="false">
      <c r="A20" s="35" t="n">
        <v>18</v>
      </c>
      <c r="B20" s="21" t="s">
        <v>136</v>
      </c>
      <c r="C20" s="21" t="s">
        <v>8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35"/>
      <c r="AG20" s="35"/>
      <c r="AH20" s="35"/>
      <c r="AI20" s="35"/>
    </row>
    <row r="21" customFormat="false" ht="15" hidden="false" customHeight="false" outlineLevel="0" collapsed="false">
      <c r="A21" s="35" t="n">
        <v>19</v>
      </c>
      <c r="B21" s="21" t="s">
        <v>137</v>
      </c>
      <c r="C21" s="21" t="s">
        <v>8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35"/>
      <c r="AG21" s="35"/>
      <c r="AH21" s="35"/>
      <c r="AI21" s="35"/>
    </row>
    <row r="22" customFormat="false" ht="15" hidden="false" customHeight="false" outlineLevel="0" collapsed="false">
      <c r="A22" s="35" t="n">
        <v>20</v>
      </c>
      <c r="B22" s="21" t="s">
        <v>138</v>
      </c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35"/>
      <c r="AG22" s="35"/>
      <c r="AH22" s="35"/>
      <c r="AI22" s="35"/>
    </row>
    <row r="23" customFormat="false" ht="15" hidden="false" customHeight="false" outlineLevel="0" collapsed="false">
      <c r="A23" s="35" t="n">
        <v>21</v>
      </c>
      <c r="B23" s="21" t="s">
        <v>139</v>
      </c>
      <c r="C23" s="21" t="s">
        <v>89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35"/>
      <c r="AG23" s="35"/>
      <c r="AH23" s="35"/>
      <c r="AI23" s="35"/>
    </row>
    <row r="24" customFormat="false" ht="15" hidden="false" customHeight="false" outlineLevel="0" collapsed="false">
      <c r="A24" s="35" t="n">
        <v>22</v>
      </c>
      <c r="B24" s="21" t="s">
        <v>140</v>
      </c>
      <c r="C24" s="21" t="s">
        <v>9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35"/>
      <c r="AG24" s="35"/>
      <c r="AH24" s="35"/>
      <c r="AI24" s="35"/>
    </row>
    <row r="25" customFormat="false" ht="15" hidden="false" customHeight="false" outlineLevel="0" collapsed="false">
      <c r="A25" s="35" t="n">
        <v>23</v>
      </c>
      <c r="B25" s="21" t="s">
        <v>141</v>
      </c>
      <c r="C25" s="21" t="s">
        <v>91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35"/>
      <c r="AG25" s="35"/>
      <c r="AH25" s="35"/>
      <c r="AI25" s="35"/>
    </row>
    <row r="26" customFormat="false" ht="15" hidden="false" customHeight="false" outlineLevel="0" collapsed="false">
      <c r="A26" s="35" t="n">
        <v>24</v>
      </c>
      <c r="B26" s="21" t="s">
        <v>142</v>
      </c>
      <c r="C26" s="21" t="s">
        <v>9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35"/>
      <c r="AG26" s="35"/>
      <c r="AH26" s="35"/>
      <c r="AI26" s="35"/>
    </row>
    <row r="27" customFormat="false" ht="15" hidden="false" customHeight="false" outlineLevel="0" collapsed="false">
      <c r="A27" s="35" t="n">
        <v>25</v>
      </c>
      <c r="B27" s="21" t="s">
        <v>143</v>
      </c>
      <c r="C27" s="21" t="s">
        <v>93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35"/>
      <c r="AG27" s="35"/>
      <c r="AH27" s="35"/>
      <c r="AI27" s="35"/>
    </row>
    <row r="28" customFormat="false" ht="15" hidden="false" customHeight="false" outlineLevel="0" collapsed="false">
      <c r="A28" s="35" t="n">
        <v>26</v>
      </c>
      <c r="B28" s="21" t="s">
        <v>144</v>
      </c>
      <c r="C28" s="21" t="s">
        <v>94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35"/>
      <c r="AG28" s="35"/>
      <c r="AH28" s="35"/>
      <c r="AI28" s="35"/>
    </row>
    <row r="29" customFormat="false" ht="15" hidden="false" customHeight="false" outlineLevel="0" collapsed="false">
      <c r="A29" s="35" t="n">
        <v>27</v>
      </c>
      <c r="B29" s="21" t="s">
        <v>145</v>
      </c>
      <c r="C29" s="21" t="s">
        <v>9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35"/>
      <c r="AG29" s="35"/>
      <c r="AH29" s="35"/>
      <c r="AI29" s="35"/>
    </row>
    <row r="30" customFormat="false" ht="15" hidden="false" customHeight="false" outlineLevel="0" collapsed="false">
      <c r="A30" s="35" t="n">
        <v>28</v>
      </c>
      <c r="B30" s="21" t="s">
        <v>146</v>
      </c>
      <c r="C30" s="21" t="s">
        <v>96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35"/>
      <c r="AG30" s="35"/>
      <c r="AH30" s="35"/>
      <c r="AI30" s="35"/>
    </row>
    <row r="31" customFormat="false" ht="15" hidden="false" customHeight="false" outlineLevel="0" collapsed="false">
      <c r="A31" s="35" t="n">
        <v>29</v>
      </c>
      <c r="B31" s="21" t="s">
        <v>147</v>
      </c>
      <c r="C31" s="21" t="s">
        <v>97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35"/>
      <c r="AG31" s="35"/>
      <c r="AH31" s="35"/>
      <c r="AI31" s="35"/>
    </row>
    <row r="32" customFormat="false" ht="15" hidden="false" customHeight="false" outlineLevel="0" collapsed="false">
      <c r="A32" s="3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35"/>
      <c r="AG32" s="35"/>
      <c r="AH32" s="35"/>
      <c r="AI32" s="35"/>
    </row>
    <row r="33" customFormat="false" ht="15" hidden="false" customHeight="false" outlineLevel="0" collapsed="false">
      <c r="A33" s="3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35"/>
      <c r="AG33" s="35"/>
      <c r="AH33" s="35"/>
      <c r="AI33" s="35"/>
    </row>
    <row r="34" customFormat="false" ht="15" hidden="false" customHeight="false" outlineLevel="0" collapsed="false">
      <c r="A34" s="35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35"/>
      <c r="AG34" s="35"/>
      <c r="AH34" s="35"/>
      <c r="AI34" s="35"/>
    </row>
    <row r="35" customFormat="false" ht="15" hidden="false" customHeight="false" outlineLevel="0" collapsed="false">
      <c r="A35" s="35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35"/>
      <c r="AG35" s="35"/>
      <c r="AH35" s="35"/>
      <c r="AI35" s="35"/>
    </row>
    <row r="36" customFormat="false" ht="15" hidden="false" customHeight="false" outlineLevel="0" collapsed="false">
      <c r="A36" s="3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35"/>
      <c r="AG36" s="35"/>
      <c r="AH36" s="35"/>
      <c r="AI36" s="35"/>
    </row>
    <row r="37" customFormat="false" ht="15" hidden="false" customHeight="false" outlineLevel="0" collapsed="false">
      <c r="A37" s="35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35"/>
      <c r="AG37" s="35"/>
      <c r="AH37" s="35"/>
      <c r="AI37" s="35"/>
    </row>
    <row r="38" customFormat="false" ht="15" hidden="false" customHeight="false" outlineLevel="0" collapsed="false">
      <c r="A38" s="3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35"/>
      <c r="AG38" s="35"/>
      <c r="AH38" s="35"/>
      <c r="AI38" s="35"/>
    </row>
    <row r="39" customFormat="false" ht="15" hidden="false" customHeight="false" outlineLevel="0" collapsed="false">
      <c r="A39" s="3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5"/>
      <c r="AG39" s="35"/>
      <c r="AH39" s="35"/>
      <c r="AI39" s="35"/>
    </row>
    <row r="40" customFormat="false" ht="15" hidden="false" customHeight="false" outlineLevel="0" collapsed="false">
      <c r="A40" s="3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35"/>
      <c r="AG40" s="35"/>
      <c r="AH40" s="35"/>
      <c r="AI40" s="35"/>
    </row>
    <row r="41" customFormat="false" ht="15" hidden="false" customHeight="false" outlineLevel="0" collapsed="false">
      <c r="A41" s="3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35"/>
      <c r="AG41" s="35"/>
      <c r="AH41" s="35"/>
      <c r="AI41" s="35"/>
    </row>
    <row r="42" customFormat="false" ht="15" hidden="false" customHeight="false" outlineLevel="0" collapsed="false">
      <c r="A42" s="35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35"/>
      <c r="AG42" s="35"/>
      <c r="AH42" s="35"/>
      <c r="AI42" s="35"/>
    </row>
    <row r="43" customFormat="false" ht="15" hidden="false" customHeight="false" outlineLevel="0" collapsed="false">
      <c r="A43" s="3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5"/>
      <c r="AG43" s="35"/>
      <c r="AH43" s="35"/>
      <c r="AI43" s="35"/>
    </row>
    <row r="44" customFormat="false" ht="15" hidden="false" customHeight="false" outlineLevel="0" collapsed="false">
      <c r="A44" s="3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5"/>
      <c r="AG44" s="35"/>
      <c r="AH44" s="35"/>
      <c r="AI44" s="35"/>
    </row>
    <row r="45" customFormat="false" ht="15" hidden="false" customHeight="false" outlineLevel="0" collapsed="false">
      <c r="A45" s="3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35"/>
      <c r="AG45" s="35"/>
      <c r="AH45" s="35"/>
      <c r="AI45" s="35"/>
    </row>
    <row r="46" customFormat="false" ht="15" hidden="false" customHeight="false" outlineLevel="0" collapsed="false">
      <c r="A46" s="35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35"/>
      <c r="AG46" s="35"/>
      <c r="AH46" s="35"/>
      <c r="AI46" s="35"/>
    </row>
    <row r="47" customFormat="false" ht="15" hidden="false" customHeight="false" outlineLevel="0" collapsed="false">
      <c r="A47" s="35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35"/>
      <c r="AG47" s="35"/>
      <c r="AH47" s="35"/>
      <c r="AI47" s="35"/>
    </row>
    <row r="48" customFormat="false" ht="15" hidden="false" customHeight="false" outlineLevel="0" collapsed="false">
      <c r="A48" s="35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35"/>
      <c r="AG48" s="35"/>
      <c r="AH48" s="35"/>
      <c r="AI48" s="35"/>
    </row>
    <row r="49" customFormat="false" ht="15" hidden="false" customHeight="false" outlineLevel="0" collapsed="false">
      <c r="A49" s="35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35"/>
      <c r="AG49" s="35"/>
      <c r="AH49" s="35"/>
      <c r="AI49" s="35"/>
    </row>
    <row r="50" customFormat="false" ht="15" hidden="false" customHeight="false" outlineLevel="0" collapsed="false">
      <c r="A50" s="35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35"/>
      <c r="AG50" s="35"/>
      <c r="AH50" s="35"/>
      <c r="AI50" s="35"/>
    </row>
    <row r="51" customFormat="false" ht="15" hidden="false" customHeight="false" outlineLevel="0" collapsed="false">
      <c r="A51" s="40"/>
      <c r="B51" s="41"/>
      <c r="C51" s="4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35"/>
      <c r="AG51" s="35"/>
      <c r="AH51" s="35"/>
      <c r="AI51" s="35"/>
    </row>
    <row r="52" s="27" customFormat="true" ht="25.5" hidden="false" customHeight="true" outlineLevel="0" collapsed="false">
      <c r="A52" s="36"/>
      <c r="B52" s="36"/>
      <c r="C52" s="36"/>
      <c r="D52" s="36" t="n">
        <f aca="false">SUM(D3:D51)</f>
        <v>0</v>
      </c>
      <c r="E52" s="36" t="n">
        <f aca="false">SUM(E3:E51)</f>
        <v>0</v>
      </c>
      <c r="F52" s="36" t="n">
        <f aca="false">SUM(F3:F51)</f>
        <v>0</v>
      </c>
      <c r="G52" s="36" t="n">
        <f aca="false">SUM(G3:G51)</f>
        <v>0</v>
      </c>
      <c r="H52" s="36" t="n">
        <f aca="false">SUM(H3:H51)</f>
        <v>0</v>
      </c>
      <c r="I52" s="36" t="n">
        <f aca="false">SUM(I3:I51)</f>
        <v>0</v>
      </c>
      <c r="J52" s="36" t="n">
        <f aca="false">SUM(J3:J51)</f>
        <v>0</v>
      </c>
      <c r="K52" s="36" t="n">
        <f aca="false">SUM(K3:K51)</f>
        <v>0</v>
      </c>
      <c r="L52" s="36" t="n">
        <f aca="false">SUM(L3:L51)</f>
        <v>0</v>
      </c>
      <c r="M52" s="36" t="n">
        <f aca="false">SUM(M3:M51)</f>
        <v>0</v>
      </c>
      <c r="N52" s="36" t="n">
        <f aca="false">SUM(N3:N51)</f>
        <v>0</v>
      </c>
      <c r="O52" s="36" t="n">
        <f aca="false">SUM(O3:O51)</f>
        <v>0</v>
      </c>
      <c r="P52" s="36" t="n">
        <f aca="false">SUM(P3:P51)</f>
        <v>0</v>
      </c>
      <c r="Q52" s="36" t="n">
        <f aca="false">SUM(Q3:Q51)</f>
        <v>0</v>
      </c>
      <c r="R52" s="36" t="n">
        <f aca="false">SUM(R3:R51)</f>
        <v>0</v>
      </c>
      <c r="S52" s="36" t="n">
        <f aca="false">SUM(S3:S51)</f>
        <v>0</v>
      </c>
      <c r="T52" s="36" t="n">
        <f aca="false">SUM(T3:T51)</f>
        <v>0</v>
      </c>
      <c r="U52" s="36" t="n">
        <f aca="false">SUM(U3:U51)</f>
        <v>0</v>
      </c>
      <c r="V52" s="36" t="n">
        <f aca="false">SUM(V3:V51)</f>
        <v>0</v>
      </c>
      <c r="W52" s="36" t="n">
        <f aca="false">SUM(W3:W51)</f>
        <v>0</v>
      </c>
      <c r="X52" s="36" t="n">
        <f aca="false">SUM(X3:X51)</f>
        <v>0</v>
      </c>
      <c r="Y52" s="36" t="n">
        <f aca="false">SUM(Y3:Y51)</f>
        <v>0</v>
      </c>
      <c r="Z52" s="36" t="n">
        <f aca="false">SUM(Z3:Z51)</f>
        <v>0</v>
      </c>
      <c r="AA52" s="36" t="n">
        <f aca="false">SUM(AA3:AA51)</f>
        <v>0</v>
      </c>
      <c r="AB52" s="36" t="n">
        <f aca="false">SUM(AB3:AB51)</f>
        <v>0</v>
      </c>
      <c r="AC52" s="36" t="n">
        <f aca="false">SUM(AC3:AC51)</f>
        <v>0</v>
      </c>
      <c r="AD52" s="36" t="n">
        <f aca="false">SUM(AD3:AD51)</f>
        <v>0</v>
      </c>
      <c r="AE52" s="36" t="n">
        <f aca="false">SUM(AE3:AE51)</f>
        <v>0</v>
      </c>
      <c r="AF52" s="36" t="n">
        <f aca="false">SUM(AF3:AF51)</f>
        <v>0</v>
      </c>
      <c r="AG52" s="36" t="n">
        <f aca="false">SUM(AG3:AG51)</f>
        <v>0</v>
      </c>
      <c r="AH52" s="36" t="n">
        <f aca="false">SUM(AH3:AH51)</f>
        <v>0</v>
      </c>
      <c r="AI52" s="36" t="n">
        <f aca="false">SUM(AI3:AI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27:50Z</dcterms:created>
  <dc:creator>SEP</dc:creator>
  <dc:description/>
  <dc:language>en-US</dc:language>
  <cp:lastModifiedBy>Wilfred</cp:lastModifiedBy>
  <cp:lastPrinted>2010-05-18T19:18:02Z</cp:lastPrinted>
  <dcterms:modified xsi:type="dcterms:W3CDTF">2014-07-07T18:26:49Z</dcterms:modified>
  <cp:revision>0</cp:revision>
  <dc:subject/>
  <dc:title/>
</cp:coreProperties>
</file>