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1" sheetId="1" state="visible" r:id="rId2"/>
    <sheet name="CONCENTRADO 2" sheetId="2" state="visible" r:id="rId3"/>
    <sheet name="REINCO DE CALIFIC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5">
  <si>
    <t xml:space="preserve">TELEBACHILLERATO "TOLOME"</t>
  </si>
  <si>
    <r>
      <rPr>
        <b val="true"/>
        <sz val="9"/>
        <rFont val="Arial"/>
        <family val="2"/>
      </rPr>
      <t xml:space="preserve">CLAVE:</t>
    </r>
    <r>
      <rPr>
        <sz val="9"/>
        <rFont val="Arial"/>
        <family val="2"/>
      </rPr>
      <t xml:space="preserve"> 30ETH0833F</t>
    </r>
  </si>
  <si>
    <r>
      <rPr>
        <b val="true"/>
        <sz val="9"/>
        <rFont val="Arial"/>
        <family val="2"/>
      </rPr>
      <t xml:space="preserve">PERIODO ESCOLAR:</t>
    </r>
    <r>
      <rPr>
        <sz val="9"/>
        <rFont val="Arial"/>
        <family val="2"/>
      </rPr>
      <t xml:space="preserve"> 2008-2009</t>
    </r>
  </si>
  <si>
    <t xml:space="preserve">CONCENTRADO DE CALIFICACIONES</t>
  </si>
  <si>
    <r>
      <rPr>
        <b val="true"/>
        <sz val="9"/>
        <rFont val="Arial"/>
        <family val="2"/>
      </rPr>
      <t xml:space="preserve">SEMESTRE:</t>
    </r>
    <r>
      <rPr>
        <sz val="9"/>
        <rFont val="Arial"/>
        <family val="2"/>
      </rPr>
      <t xml:space="preserve"> PRIMERO </t>
    </r>
  </si>
  <si>
    <r>
      <rPr>
        <b val="true"/>
        <sz val="9"/>
        <rFont val="Arial"/>
        <family val="2"/>
      </rPr>
      <t xml:space="preserve">GRUPO:</t>
    </r>
    <r>
      <rPr>
        <sz val="9"/>
        <rFont val="Arial"/>
        <family val="2"/>
      </rPr>
      <t xml:space="preserve">  " U "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TLR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LAE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MAT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QUI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EVA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INF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ICS</t>
    </r>
  </si>
  <si>
    <t xml:space="preserve">CALIFICACIONES</t>
  </si>
  <si>
    <t xml:space="preserve">NP</t>
  </si>
  <si>
    <t xml:space="preserve">PARCIALES</t>
  </si>
  <si>
    <t xml:space="preserve">PP</t>
  </si>
  <si>
    <t xml:space="preserve">EF</t>
  </si>
  <si>
    <t xml:space="preserve">PF</t>
  </si>
  <si>
    <t xml:space="preserve">NOMBRE DE ALUMNOS</t>
  </si>
  <si>
    <t xml:space="preserve">I</t>
  </si>
  <si>
    <t xml:space="preserve">II</t>
  </si>
  <si>
    <t xml:space="preserve">ALUMNO</t>
  </si>
  <si>
    <t xml:space="preserve">PROMEDIO</t>
  </si>
  <si>
    <t xml:space="preserve">*</t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APE</t>
    </r>
  </si>
  <si>
    <r>
      <rPr>
        <b val="true"/>
        <sz val="8"/>
        <rFont val="Arial"/>
        <family val="2"/>
      </rPr>
      <t xml:space="preserve">MATERIA:</t>
    </r>
    <r>
      <rPr>
        <sz val="8"/>
        <rFont val="Arial"/>
        <family val="2"/>
      </rPr>
      <t xml:space="preserve"> -----</t>
    </r>
  </si>
  <si>
    <t xml:space="preserve">CONCENTRADO DE ASISTENCIAS Y FALTAS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TOTAL</t>
  </si>
  <si>
    <t xml:space="preserve">OBSERVACIONES</t>
  </si>
  <si>
    <t xml:space="preserve">A</t>
  </si>
  <si>
    <t xml:space="preserve">F</t>
  </si>
  <si>
    <t xml:space="preserve">%</t>
  </si>
  <si>
    <t xml:space="preserve">.-</t>
  </si>
  <si>
    <t xml:space="preserve">-</t>
  </si>
  <si>
    <t xml:space="preserve">PABLO GARCIA MARTINEZ</t>
  </si>
  <si>
    <t xml:space="preserve">COORDINADOR</t>
  </si>
  <si>
    <t xml:space="preserve">MAESTRO DE 1 "U"</t>
  </si>
  <si>
    <t xml:space="preserve">SELLO DEL CENTRO</t>
  </si>
  <si>
    <t xml:space="preserve">FIRMA DE RECIBIDO SUPERVISIO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REINCO DE CALIFICACIONES</t>
  </si>
  <si>
    <t xml:space="preserve">1 ER  SEMESTRE</t>
  </si>
  <si>
    <t xml:space="preserve">A. PATERNO</t>
  </si>
  <si>
    <t xml:space="preserve">A. MATERNO</t>
  </si>
  <si>
    <t xml:space="preserve">NOMBRES</t>
  </si>
  <si>
    <t xml:space="preserve">TLR</t>
  </si>
  <si>
    <t xml:space="preserve">LAE</t>
  </si>
  <si>
    <t xml:space="preserve">MAT</t>
  </si>
  <si>
    <t xml:space="preserve">QUI</t>
  </si>
  <si>
    <t xml:space="preserve">EVA</t>
  </si>
  <si>
    <t xml:space="preserve">INF</t>
  </si>
  <si>
    <t xml:space="preserve">ICS</t>
  </si>
  <si>
    <t xml:space="preserve">A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4" min="3" style="0" width="10.85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1" width="3.42"/>
    <col collapsed="false" customWidth="true" hidden="false" outlineLevel="0" max="8" min="8" style="2" width="3.42"/>
    <col collapsed="false" customWidth="true" hidden="false" outlineLevel="0" max="9" min="9" style="2" width="4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3" min="12" style="0" width="3.42"/>
    <col collapsed="false" customWidth="true" hidden="false" outlineLevel="0" max="14" min="14" style="0" width="4.14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8" min="17" style="0" width="3.42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56"/>
    <col collapsed="false" customWidth="true" hidden="false" outlineLevel="0" max="23" min="22" style="0" width="3.42"/>
    <col collapsed="false" customWidth="true" hidden="false" outlineLevel="0" max="24" min="24" style="0" width="4.14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8" min="27" style="0" width="3.42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3.56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4" min="34" style="0" width="4.14"/>
    <col collapsed="false" customWidth="true" hidden="false" outlineLevel="0" max="35" min="35" style="0" width="3.42"/>
    <col collapsed="false" customWidth="true" hidden="false" outlineLevel="0" max="36" min="36" style="0" width="3.56"/>
    <col collapsed="false" customWidth="true" hidden="false" outlineLevel="0" max="38" min="37" style="0" width="3.42"/>
    <col collapsed="false" customWidth="true" hidden="false" outlineLevel="0" max="39" min="39" style="0" width="4.14"/>
    <col collapsed="false" customWidth="true" hidden="false" outlineLevel="0" max="40" min="40" style="3" width="3.42"/>
    <col collapsed="false" customWidth="true" hidden="false" outlineLevel="0" max="41" min="41" style="3" width="3.56"/>
    <col collapsed="false" customWidth="true" hidden="false" outlineLevel="0" max="42" min="42" style="0" width="1.7"/>
    <col collapsed="false" customWidth="true" hidden="false" outlineLevel="0" max="44" min="44" style="0" width="16.13"/>
  </cols>
  <sheetData>
    <row r="1" customFormat="false" ht="11.25" hidden="false" customHeight="true" outlineLevel="0" collapsed="false">
      <c r="B1" s="4" t="s">
        <v>0</v>
      </c>
      <c r="G1" s="2"/>
      <c r="L1" s="4" t="s">
        <v>1</v>
      </c>
      <c r="AA1" s="4" t="s">
        <v>2</v>
      </c>
    </row>
    <row r="2" customFormat="false" ht="11.25" hidden="false" customHeight="true" outlineLevel="0" collapsed="false">
      <c r="B2" s="5" t="s">
        <v>3</v>
      </c>
      <c r="G2" s="2"/>
    </row>
    <row r="3" customFormat="false" ht="12" hidden="false" customHeight="true" outlineLevel="0" collapsed="false">
      <c r="B3" s="4" t="s">
        <v>4</v>
      </c>
      <c r="G3" s="2"/>
      <c r="J3" s="2"/>
    </row>
    <row r="4" customFormat="false" ht="12" hidden="false" customHeight="true" outlineLevel="0" collapsed="false">
      <c r="B4" s="6" t="s">
        <v>5</v>
      </c>
      <c r="C4" s="2"/>
      <c r="D4" s="2"/>
      <c r="E4" s="2"/>
      <c r="F4" s="2"/>
      <c r="G4" s="7" t="s">
        <v>6</v>
      </c>
      <c r="H4" s="8"/>
      <c r="I4" s="8"/>
      <c r="J4" s="9"/>
      <c r="K4" s="10"/>
      <c r="L4" s="7" t="s">
        <v>7</v>
      </c>
      <c r="M4" s="8"/>
      <c r="N4" s="8"/>
      <c r="O4" s="9"/>
      <c r="P4" s="10"/>
      <c r="Q4" s="7" t="s">
        <v>8</v>
      </c>
      <c r="R4" s="8"/>
      <c r="S4" s="8"/>
      <c r="T4" s="9"/>
      <c r="U4" s="10"/>
      <c r="V4" s="7" t="s">
        <v>9</v>
      </c>
      <c r="W4" s="8"/>
      <c r="X4" s="8"/>
      <c r="Y4" s="9"/>
      <c r="Z4" s="10"/>
      <c r="AA4" s="7" t="s">
        <v>10</v>
      </c>
      <c r="AB4" s="8"/>
      <c r="AC4" s="8"/>
      <c r="AD4" s="9"/>
      <c r="AE4" s="10"/>
      <c r="AF4" s="7" t="s">
        <v>11</v>
      </c>
      <c r="AG4" s="8"/>
      <c r="AH4" s="8"/>
      <c r="AI4" s="9"/>
      <c r="AJ4" s="10"/>
      <c r="AK4" s="7" t="s">
        <v>12</v>
      </c>
      <c r="AL4" s="8"/>
      <c r="AM4" s="8"/>
      <c r="AN4" s="9"/>
      <c r="AO4" s="11"/>
      <c r="AR4" s="2"/>
    </row>
    <row r="5" customFormat="false" ht="13.5" hidden="false" customHeight="false" outlineLevel="0" collapsed="false">
      <c r="B5" s="12"/>
      <c r="C5" s="13"/>
      <c r="D5" s="13"/>
      <c r="E5" s="13"/>
      <c r="F5" s="14"/>
      <c r="G5" s="15"/>
      <c r="H5" s="16" t="s">
        <v>13</v>
      </c>
      <c r="I5" s="8"/>
      <c r="J5" s="9"/>
      <c r="K5" s="10"/>
      <c r="L5" s="15"/>
      <c r="M5" s="16" t="s">
        <v>13</v>
      </c>
      <c r="N5" s="8"/>
      <c r="O5" s="9"/>
      <c r="P5" s="10"/>
      <c r="Q5" s="15"/>
      <c r="R5" s="16" t="s">
        <v>13</v>
      </c>
      <c r="S5" s="8"/>
      <c r="T5" s="9"/>
      <c r="U5" s="10"/>
      <c r="V5" s="15"/>
      <c r="W5" s="16" t="s">
        <v>13</v>
      </c>
      <c r="X5" s="8"/>
      <c r="Y5" s="9"/>
      <c r="Z5" s="10"/>
      <c r="AA5" s="15"/>
      <c r="AB5" s="16" t="s">
        <v>13</v>
      </c>
      <c r="AC5" s="8"/>
      <c r="AD5" s="9"/>
      <c r="AE5" s="10"/>
      <c r="AF5" s="15"/>
      <c r="AG5" s="16" t="s">
        <v>13</v>
      </c>
      <c r="AH5" s="8"/>
      <c r="AI5" s="9"/>
      <c r="AJ5" s="10"/>
      <c r="AK5" s="8"/>
      <c r="AL5" s="16" t="s">
        <v>13</v>
      </c>
      <c r="AM5" s="8"/>
      <c r="AN5" s="9"/>
      <c r="AO5" s="11"/>
      <c r="AR5" s="2"/>
    </row>
    <row r="6" s="17" customFormat="true" ht="14.1" hidden="false" customHeight="true" outlineLevel="0" collapsed="false">
      <c r="B6" s="18" t="s">
        <v>14</v>
      </c>
      <c r="C6" s="19"/>
      <c r="D6" s="19"/>
      <c r="E6" s="19"/>
      <c r="F6" s="20"/>
      <c r="G6" s="21" t="s">
        <v>15</v>
      </c>
      <c r="H6" s="22"/>
      <c r="I6" s="23" t="s">
        <v>16</v>
      </c>
      <c r="J6" s="24" t="s">
        <v>17</v>
      </c>
      <c r="K6" s="23" t="s">
        <v>18</v>
      </c>
      <c r="L6" s="25" t="s">
        <v>15</v>
      </c>
      <c r="M6" s="19"/>
      <c r="N6" s="23" t="s">
        <v>16</v>
      </c>
      <c r="O6" s="24" t="s">
        <v>17</v>
      </c>
      <c r="P6" s="23" t="s">
        <v>18</v>
      </c>
      <c r="Q6" s="25" t="s">
        <v>15</v>
      </c>
      <c r="R6" s="19"/>
      <c r="S6" s="23" t="s">
        <v>16</v>
      </c>
      <c r="T6" s="24" t="s">
        <v>17</v>
      </c>
      <c r="U6" s="23" t="s">
        <v>18</v>
      </c>
      <c r="V6" s="25" t="s">
        <v>15</v>
      </c>
      <c r="W6" s="19"/>
      <c r="X6" s="23" t="s">
        <v>16</v>
      </c>
      <c r="Y6" s="24" t="s">
        <v>17</v>
      </c>
      <c r="Z6" s="23" t="s">
        <v>18</v>
      </c>
      <c r="AA6" s="25" t="s">
        <v>15</v>
      </c>
      <c r="AB6" s="19"/>
      <c r="AC6" s="23" t="s">
        <v>16</v>
      </c>
      <c r="AD6" s="24" t="s">
        <v>17</v>
      </c>
      <c r="AE6" s="23" t="s">
        <v>18</v>
      </c>
      <c r="AF6" s="25" t="s">
        <v>15</v>
      </c>
      <c r="AG6" s="19"/>
      <c r="AH6" s="23" t="s">
        <v>16</v>
      </c>
      <c r="AI6" s="24" t="s">
        <v>17</v>
      </c>
      <c r="AJ6" s="23" t="s">
        <v>18</v>
      </c>
      <c r="AK6" s="25" t="s">
        <v>15</v>
      </c>
      <c r="AL6" s="19"/>
      <c r="AM6" s="23" t="s">
        <v>16</v>
      </c>
      <c r="AN6" s="23" t="s">
        <v>17</v>
      </c>
      <c r="AO6" s="23" t="s">
        <v>18</v>
      </c>
      <c r="AR6" s="19"/>
    </row>
    <row r="7" customFormat="false" ht="13.5" hidden="false" customHeight="false" outlineLevel="0" collapsed="false">
      <c r="B7" s="26"/>
      <c r="C7" s="27"/>
      <c r="D7" s="28" t="s">
        <v>19</v>
      </c>
      <c r="E7" s="27"/>
      <c r="F7" s="29"/>
      <c r="G7" s="30" t="s">
        <v>20</v>
      </c>
      <c r="H7" s="30" t="s">
        <v>21</v>
      </c>
      <c r="I7" s="31"/>
      <c r="J7" s="31"/>
      <c r="K7" s="31"/>
      <c r="L7" s="30" t="s">
        <v>20</v>
      </c>
      <c r="M7" s="32" t="s">
        <v>21</v>
      </c>
      <c r="N7" s="31"/>
      <c r="O7" s="31"/>
      <c r="P7" s="31"/>
      <c r="Q7" s="30" t="s">
        <v>20</v>
      </c>
      <c r="R7" s="32" t="s">
        <v>21</v>
      </c>
      <c r="S7" s="31"/>
      <c r="T7" s="31"/>
      <c r="U7" s="31"/>
      <c r="V7" s="30" t="s">
        <v>20</v>
      </c>
      <c r="W7" s="32" t="s">
        <v>21</v>
      </c>
      <c r="X7" s="31"/>
      <c r="Y7" s="31"/>
      <c r="Z7" s="31"/>
      <c r="AA7" s="30" t="s">
        <v>20</v>
      </c>
      <c r="AB7" s="32" t="s">
        <v>21</v>
      </c>
      <c r="AC7" s="31"/>
      <c r="AD7" s="31"/>
      <c r="AE7" s="31"/>
      <c r="AF7" s="30" t="s">
        <v>20</v>
      </c>
      <c r="AG7" s="32" t="s">
        <v>21</v>
      </c>
      <c r="AH7" s="31"/>
      <c r="AI7" s="31"/>
      <c r="AJ7" s="31"/>
      <c r="AK7" s="30" t="s">
        <v>20</v>
      </c>
      <c r="AL7" s="32" t="s">
        <v>21</v>
      </c>
      <c r="AM7" s="31"/>
      <c r="AN7" s="33"/>
      <c r="AO7" s="33"/>
      <c r="AR7" s="34" t="s">
        <v>22</v>
      </c>
      <c r="AS7" s="34" t="s">
        <v>23</v>
      </c>
    </row>
    <row r="8" s="17" customFormat="true" ht="12.95" hidden="false" customHeight="true" outlineLevel="0" collapsed="false">
      <c r="B8" s="35" t="n">
        <v>1</v>
      </c>
      <c r="C8" s="36"/>
      <c r="D8" s="37"/>
      <c r="E8" s="38" t="s">
        <v>24</v>
      </c>
      <c r="F8" s="39"/>
      <c r="G8" s="40"/>
      <c r="H8" s="41"/>
      <c r="I8" s="42" t="n">
        <f aca="false">(G8+H8)/2</f>
        <v>0</v>
      </c>
      <c r="J8" s="43"/>
      <c r="K8" s="44" t="n">
        <f aca="false">IF((I8+J8)/2&gt;6,ROUND((I8+J8)/2,0),ROUNDDOWN((I8+J8)/2,0))</f>
        <v>0</v>
      </c>
      <c r="L8" s="45"/>
      <c r="M8" s="46"/>
      <c r="N8" s="42" t="n">
        <f aca="false">(L8+M8)/2</f>
        <v>0</v>
      </c>
      <c r="O8" s="47"/>
      <c r="P8" s="44" t="n">
        <f aca="false">IF((N8+O8)/2&gt;6,ROUND((N8+O8)/2,0),ROUNDDOWN((N8+O8)/2,0))</f>
        <v>0</v>
      </c>
      <c r="Q8" s="45"/>
      <c r="R8" s="46"/>
      <c r="S8" s="42" t="n">
        <f aca="false">(Q8+R8)/2</f>
        <v>0</v>
      </c>
      <c r="T8" s="47"/>
      <c r="U8" s="44" t="n">
        <f aca="false">IF((S8+T8)/2&gt;6,ROUND((S8+T8)/2,0),ROUNDDOWN((S8+T8)/2,0))</f>
        <v>0</v>
      </c>
      <c r="V8" s="45"/>
      <c r="W8" s="46"/>
      <c r="X8" s="42" t="n">
        <f aca="false">(V8+W8)/2</f>
        <v>0</v>
      </c>
      <c r="Y8" s="47"/>
      <c r="Z8" s="44" t="n">
        <f aca="false">IF((X8+Y8)/2&gt;6,ROUND((X8+Y8)/2,0),ROUNDDOWN((X8+Y8)/2,0))</f>
        <v>0</v>
      </c>
      <c r="AA8" s="45"/>
      <c r="AB8" s="46"/>
      <c r="AC8" s="42" t="n">
        <f aca="false">(AA8+AB8)/2</f>
        <v>0</v>
      </c>
      <c r="AD8" s="47"/>
      <c r="AE8" s="44" t="n">
        <f aca="false">IF((AC8+AD8)/2&gt;6,ROUND((AC8+AD8)/2,0),ROUNDDOWN((AC8+AD8)/2,0))</f>
        <v>0</v>
      </c>
      <c r="AF8" s="45"/>
      <c r="AG8" s="46"/>
      <c r="AH8" s="42" t="n">
        <f aca="false">(AF8+AG8)/2</f>
        <v>0</v>
      </c>
      <c r="AI8" s="47"/>
      <c r="AJ8" s="44" t="n">
        <f aca="false">IF((AH8+AI8)/2&gt;6,ROUND((AH8+AI8)/2,0),ROUNDDOWN((AH8+AI8)/2,0))</f>
        <v>0</v>
      </c>
      <c r="AK8" s="45"/>
      <c r="AL8" s="46"/>
      <c r="AM8" s="42" t="n">
        <f aca="false">(AK8+AL8)/2</f>
        <v>0</v>
      </c>
      <c r="AN8" s="47"/>
      <c r="AO8" s="44" t="n">
        <f aca="false">IF((AM8+AN8)/2&gt;6,ROUND((AM8+AN8)/2,0),ROUNDDOWN((AM8+AN8)/2,0))</f>
        <v>0</v>
      </c>
      <c r="AR8" s="48"/>
      <c r="AS8" s="49" t="n">
        <f aca="false">(K8+P8+U8+Z8+AE8+AJ8+AO8)/7</f>
        <v>0</v>
      </c>
    </row>
    <row r="9" s="17" customFormat="true" ht="12.95" hidden="false" customHeight="true" outlineLevel="0" collapsed="false">
      <c r="B9" s="50" t="n">
        <v>2</v>
      </c>
      <c r="C9" s="51"/>
      <c r="D9" s="52"/>
      <c r="E9" s="53" t="s">
        <v>24</v>
      </c>
      <c r="F9" s="54"/>
      <c r="G9" s="55"/>
      <c r="H9" s="56"/>
      <c r="I9" s="57" t="n">
        <f aca="false">(G9+H9)/2</f>
        <v>0</v>
      </c>
      <c r="J9" s="58"/>
      <c r="K9" s="59" t="n">
        <f aca="false">IF((I9+J9)/2&gt;6,ROUND((I9+J9)/2,0),ROUNDDOWN((I9+J9)/2,0))</f>
        <v>0</v>
      </c>
      <c r="L9" s="60"/>
      <c r="M9" s="61"/>
      <c r="N9" s="57" t="n">
        <f aca="false">(L9+M9)/2</f>
        <v>0</v>
      </c>
      <c r="O9" s="62"/>
      <c r="P9" s="59" t="n">
        <f aca="false">IF((N9+O9)/2&gt;6,ROUND((N9+O9)/2,0),ROUNDDOWN((N9+O9)/2,0))</f>
        <v>0</v>
      </c>
      <c r="Q9" s="60"/>
      <c r="R9" s="61"/>
      <c r="S9" s="57" t="n">
        <f aca="false">(Q9+R9)/2</f>
        <v>0</v>
      </c>
      <c r="T9" s="62"/>
      <c r="U9" s="59" t="n">
        <f aca="false">IF((S9+T9)/2&gt;6,ROUND((S9+T9)/2,0),ROUNDDOWN((S9+T9)/2,0))</f>
        <v>0</v>
      </c>
      <c r="V9" s="60"/>
      <c r="W9" s="61"/>
      <c r="X9" s="57" t="n">
        <f aca="false">(V9+W9)/2</f>
        <v>0</v>
      </c>
      <c r="Y9" s="62"/>
      <c r="Z9" s="59" t="n">
        <f aca="false">IF((X9+Y9)/2&gt;6,ROUND((X9+Y9)/2,0),ROUNDDOWN((X9+Y9)/2,0))</f>
        <v>0</v>
      </c>
      <c r="AA9" s="60"/>
      <c r="AB9" s="61"/>
      <c r="AC9" s="57" t="n">
        <f aca="false">(AA9+AB9)/2</f>
        <v>0</v>
      </c>
      <c r="AD9" s="62"/>
      <c r="AE9" s="59" t="n">
        <f aca="false">IF((AC9+AD9)/2&gt;6,ROUND((AC9+AD9)/2,0),ROUNDDOWN((AC9+AD9)/2,0))</f>
        <v>0</v>
      </c>
      <c r="AF9" s="60"/>
      <c r="AG9" s="61"/>
      <c r="AH9" s="57" t="n">
        <f aca="false">(AF9+AG9)/2</f>
        <v>0</v>
      </c>
      <c r="AI9" s="62"/>
      <c r="AJ9" s="59" t="n">
        <f aca="false">IF((AH9+AI9)/2&gt;6,ROUND((AH9+AI9)/2,0),ROUNDDOWN((AH9+AI9)/2,0))</f>
        <v>0</v>
      </c>
      <c r="AK9" s="60"/>
      <c r="AL9" s="61"/>
      <c r="AM9" s="57" t="n">
        <f aca="false">(AK9+AL9)/2</f>
        <v>0</v>
      </c>
      <c r="AN9" s="62"/>
      <c r="AO9" s="59" t="n">
        <f aca="false">IF((AM9+AN9)/2&gt;6,ROUND((AM9+AN9)/2,0),ROUNDDOWN((AM9+AN9)/2,0))</f>
        <v>0</v>
      </c>
      <c r="AR9" s="48"/>
      <c r="AS9" s="49" t="n">
        <f aca="false">(K9+P9+U9+Z9+AE9+AJ9+AO9)/7</f>
        <v>0</v>
      </c>
    </row>
    <row r="10" s="17" customFormat="true" ht="12.95" hidden="false" customHeight="true" outlineLevel="0" collapsed="false">
      <c r="B10" s="63" t="n">
        <v>3</v>
      </c>
      <c r="C10" s="51"/>
      <c r="D10" s="52"/>
      <c r="E10" s="53" t="s">
        <v>24</v>
      </c>
      <c r="F10" s="54"/>
      <c r="G10" s="55"/>
      <c r="H10" s="56"/>
      <c r="I10" s="57" t="n">
        <f aca="false">(G10+H10)/2</f>
        <v>0</v>
      </c>
      <c r="J10" s="58"/>
      <c r="K10" s="59" t="n">
        <f aca="false">IF((I10+J10)/2&gt;6,ROUND((I10+J10)/2,0),ROUNDDOWN((I10+J10)/2,0))</f>
        <v>0</v>
      </c>
      <c r="L10" s="60"/>
      <c r="M10" s="61"/>
      <c r="N10" s="57" t="n">
        <f aca="false">(L10+M10)/2</f>
        <v>0</v>
      </c>
      <c r="O10" s="62"/>
      <c r="P10" s="59" t="n">
        <f aca="false">IF((N10+O10)/2&gt;6,ROUND((N10+O10)/2,0),ROUNDDOWN((N10+O10)/2,0))</f>
        <v>0</v>
      </c>
      <c r="Q10" s="60"/>
      <c r="R10" s="61"/>
      <c r="S10" s="57" t="n">
        <f aca="false">(Q10+R10)/2</f>
        <v>0</v>
      </c>
      <c r="T10" s="62"/>
      <c r="U10" s="59" t="n">
        <f aca="false">IF((S10+T10)/2&gt;6,ROUND((S10+T10)/2,0),ROUNDDOWN((S10+T10)/2,0))</f>
        <v>0</v>
      </c>
      <c r="V10" s="60"/>
      <c r="W10" s="61"/>
      <c r="X10" s="57" t="n">
        <f aca="false">(V10+W10)/2</f>
        <v>0</v>
      </c>
      <c r="Y10" s="62"/>
      <c r="Z10" s="59" t="n">
        <f aca="false">IF((X10+Y10)/2&gt;6,ROUND((X10+Y10)/2,0),ROUNDDOWN((X10+Y10)/2,0))</f>
        <v>0</v>
      </c>
      <c r="AA10" s="60"/>
      <c r="AB10" s="61"/>
      <c r="AC10" s="57" t="n">
        <f aca="false">(AA10+AB10)/2</f>
        <v>0</v>
      </c>
      <c r="AD10" s="62"/>
      <c r="AE10" s="59" t="n">
        <f aca="false">IF((AC10+AD10)/2&gt;6,ROUND((AC10+AD10)/2,0),ROUNDDOWN((AC10+AD10)/2,0))</f>
        <v>0</v>
      </c>
      <c r="AF10" s="60"/>
      <c r="AG10" s="61"/>
      <c r="AH10" s="57" t="n">
        <f aca="false">(AF10+AG10)/2</f>
        <v>0</v>
      </c>
      <c r="AI10" s="62"/>
      <c r="AJ10" s="59" t="n">
        <f aca="false">IF((AH10+AI10)/2&gt;6,ROUND((AH10+AI10)/2,0),ROUNDDOWN((AH10+AI10)/2,0))</f>
        <v>0</v>
      </c>
      <c r="AK10" s="60"/>
      <c r="AL10" s="61"/>
      <c r="AM10" s="57" t="n">
        <f aca="false">(AK10+AL10)/2</f>
        <v>0</v>
      </c>
      <c r="AN10" s="62"/>
      <c r="AO10" s="59" t="n">
        <f aca="false">IF((AM10+AN10)/2&gt;6,ROUND((AM10+AN10)/2,0),ROUNDDOWN((AM10+AN10)/2,0))</f>
        <v>0</v>
      </c>
      <c r="AR10" s="48"/>
      <c r="AS10" s="49" t="n">
        <f aca="false">(K10+P10+U10+Z10+AE10+AJ10+AO10)/7</f>
        <v>0</v>
      </c>
    </row>
    <row r="11" s="17" customFormat="true" ht="12.95" hidden="false" customHeight="true" outlineLevel="0" collapsed="false">
      <c r="B11" s="50" t="n">
        <v>4</v>
      </c>
      <c r="C11" s="51"/>
      <c r="D11" s="52"/>
      <c r="E11" s="53" t="s">
        <v>24</v>
      </c>
      <c r="F11" s="54"/>
      <c r="G11" s="55"/>
      <c r="H11" s="56"/>
      <c r="I11" s="57" t="n">
        <f aca="false">(G11+H11)/2</f>
        <v>0</v>
      </c>
      <c r="J11" s="58"/>
      <c r="K11" s="59" t="n">
        <f aca="false">IF((I11+J11)/2&gt;6,ROUND((I11+J11)/2,0),ROUNDDOWN((I11+J11)/2,0))</f>
        <v>0</v>
      </c>
      <c r="L11" s="60"/>
      <c r="M11" s="61"/>
      <c r="N11" s="57" t="n">
        <f aca="false">(L11+M11)/2</f>
        <v>0</v>
      </c>
      <c r="O11" s="62"/>
      <c r="P11" s="59" t="n">
        <f aca="false">IF((N11+O11)/2&gt;6,ROUND((N11+O11)/2,0),ROUNDDOWN((N11+O11)/2,0))</f>
        <v>0</v>
      </c>
      <c r="Q11" s="60"/>
      <c r="R11" s="61"/>
      <c r="S11" s="57" t="n">
        <f aca="false">(Q11+R11)/2</f>
        <v>0</v>
      </c>
      <c r="T11" s="62"/>
      <c r="U11" s="59" t="n">
        <f aca="false">IF((S11+T11)/2&gt;6,ROUND((S11+T11)/2,0),ROUNDDOWN((S11+T11)/2,0))</f>
        <v>0</v>
      </c>
      <c r="V11" s="60"/>
      <c r="W11" s="61"/>
      <c r="X11" s="57" t="n">
        <f aca="false">(V11+W11)/2</f>
        <v>0</v>
      </c>
      <c r="Y11" s="62"/>
      <c r="Z11" s="59" t="n">
        <f aca="false">IF((X11+Y11)/2&gt;6,ROUND((X11+Y11)/2,0),ROUNDDOWN((X11+Y11)/2,0))</f>
        <v>0</v>
      </c>
      <c r="AA11" s="60"/>
      <c r="AB11" s="61"/>
      <c r="AC11" s="57" t="n">
        <f aca="false">(AA11+AB11)/2</f>
        <v>0</v>
      </c>
      <c r="AD11" s="62"/>
      <c r="AE11" s="59" t="n">
        <f aca="false">IF((AC11+AD11)/2&gt;6,ROUND((AC11+AD11)/2,0),ROUNDDOWN((AC11+AD11)/2,0))</f>
        <v>0</v>
      </c>
      <c r="AF11" s="60"/>
      <c r="AG11" s="61"/>
      <c r="AH11" s="57" t="n">
        <f aca="false">(AF11+AG11)/2</f>
        <v>0</v>
      </c>
      <c r="AI11" s="62"/>
      <c r="AJ11" s="59" t="n">
        <f aca="false">IF((AH11+AI11)/2&gt;6,ROUND((AH11+AI11)/2,0),ROUNDDOWN((AH11+AI11)/2,0))</f>
        <v>0</v>
      </c>
      <c r="AK11" s="60"/>
      <c r="AL11" s="61"/>
      <c r="AM11" s="57" t="n">
        <f aca="false">(AK11+AL11)/2</f>
        <v>0</v>
      </c>
      <c r="AN11" s="62"/>
      <c r="AO11" s="59" t="n">
        <f aca="false">IF((AM11+AN11)/2&gt;6,ROUND((AM11+AN11)/2,0),ROUNDDOWN((AM11+AN11)/2,0))</f>
        <v>0</v>
      </c>
      <c r="AR11" s="48"/>
      <c r="AS11" s="49" t="n">
        <f aca="false">(K11+P11+U11+Z11+AE11+AJ11+AO11)/7</f>
        <v>0</v>
      </c>
    </row>
    <row r="12" s="17" customFormat="true" ht="12.95" hidden="false" customHeight="true" outlineLevel="0" collapsed="false">
      <c r="B12" s="63" t="n">
        <v>5</v>
      </c>
      <c r="C12" s="51"/>
      <c r="D12" s="52"/>
      <c r="E12" s="53" t="s">
        <v>24</v>
      </c>
      <c r="F12" s="54"/>
      <c r="G12" s="55"/>
      <c r="H12" s="56"/>
      <c r="I12" s="57" t="n">
        <f aca="false">(G12+H12)/2</f>
        <v>0</v>
      </c>
      <c r="J12" s="58"/>
      <c r="K12" s="59" t="n">
        <f aca="false">IF((I12+J12)/2&gt;6,ROUND((I12+J12)/2,0),ROUNDDOWN((I12+J12)/2,0))</f>
        <v>0</v>
      </c>
      <c r="L12" s="60"/>
      <c r="M12" s="61"/>
      <c r="N12" s="57" t="n">
        <f aca="false">(L12+M12)/2</f>
        <v>0</v>
      </c>
      <c r="O12" s="62"/>
      <c r="P12" s="59" t="n">
        <f aca="false">IF((N12+O12)/2&gt;6,ROUND((N12+O12)/2,0),ROUNDDOWN((N12+O12)/2,0))</f>
        <v>0</v>
      </c>
      <c r="Q12" s="60"/>
      <c r="R12" s="61"/>
      <c r="S12" s="57" t="n">
        <f aca="false">(Q12+R12)/2</f>
        <v>0</v>
      </c>
      <c r="T12" s="62"/>
      <c r="U12" s="59" t="n">
        <f aca="false">IF((S12+T12)/2&gt;6,ROUND((S12+T12)/2,0),ROUNDDOWN((S12+T12)/2,0))</f>
        <v>0</v>
      </c>
      <c r="V12" s="60"/>
      <c r="W12" s="61"/>
      <c r="X12" s="57" t="n">
        <f aca="false">(V12+W12)/2</f>
        <v>0</v>
      </c>
      <c r="Y12" s="62"/>
      <c r="Z12" s="59" t="n">
        <f aca="false">IF((X12+Y12)/2&gt;6,ROUND((X12+Y12)/2,0),ROUNDDOWN((X12+Y12)/2,0))</f>
        <v>0</v>
      </c>
      <c r="AA12" s="60"/>
      <c r="AB12" s="61"/>
      <c r="AC12" s="57" t="n">
        <f aca="false">(AA12+AB12)/2</f>
        <v>0</v>
      </c>
      <c r="AD12" s="62"/>
      <c r="AE12" s="59" t="n">
        <f aca="false">IF((AC12+AD12)/2&gt;6,ROUND((AC12+AD12)/2,0),ROUNDDOWN((AC12+AD12)/2,0))</f>
        <v>0</v>
      </c>
      <c r="AF12" s="60"/>
      <c r="AG12" s="61"/>
      <c r="AH12" s="57" t="n">
        <f aca="false">(AF12+AG12)/2</f>
        <v>0</v>
      </c>
      <c r="AI12" s="62"/>
      <c r="AJ12" s="59" t="n">
        <f aca="false">IF((AH12+AI12)/2&gt;6,ROUND((AH12+AI12)/2,0),ROUNDDOWN((AH12+AI12)/2,0))</f>
        <v>0</v>
      </c>
      <c r="AK12" s="60"/>
      <c r="AL12" s="61"/>
      <c r="AM12" s="57" t="n">
        <f aca="false">(AK12+AL12)/2</f>
        <v>0</v>
      </c>
      <c r="AN12" s="62"/>
      <c r="AO12" s="59" t="n">
        <f aca="false">IF((AM12+AN12)/2&gt;6,ROUND((AM12+AN12)/2,0),ROUNDDOWN((AM12+AN12)/2,0))</f>
        <v>0</v>
      </c>
      <c r="AR12" s="48"/>
      <c r="AS12" s="49" t="n">
        <f aca="false">(K12+P12+U12+Z12+AE12+AJ12+AO12)/7</f>
        <v>0</v>
      </c>
    </row>
    <row r="13" s="17" customFormat="true" ht="12.95" hidden="false" customHeight="true" outlineLevel="0" collapsed="false">
      <c r="B13" s="50" t="n">
        <v>6</v>
      </c>
      <c r="C13" s="51"/>
      <c r="D13" s="52"/>
      <c r="E13" s="53" t="s">
        <v>24</v>
      </c>
      <c r="F13" s="54"/>
      <c r="G13" s="55"/>
      <c r="H13" s="56"/>
      <c r="I13" s="57" t="n">
        <f aca="false">(G13+H13)/2</f>
        <v>0</v>
      </c>
      <c r="J13" s="58"/>
      <c r="K13" s="59" t="n">
        <f aca="false">IF((I13+J13)/2&gt;6,ROUND((I13+J13)/2,0),ROUNDDOWN((I13+J13)/2,0))</f>
        <v>0</v>
      </c>
      <c r="L13" s="60"/>
      <c r="M13" s="61"/>
      <c r="N13" s="57" t="n">
        <f aca="false">(L13+M13)/2</f>
        <v>0</v>
      </c>
      <c r="O13" s="62"/>
      <c r="P13" s="59" t="n">
        <f aca="false">IF((N13+O13)/2&gt;6,ROUND((N13+O13)/2,0),ROUNDDOWN((N13+O13)/2,0))</f>
        <v>0</v>
      </c>
      <c r="Q13" s="60"/>
      <c r="R13" s="61"/>
      <c r="S13" s="57" t="n">
        <f aca="false">(Q13+R13)/2</f>
        <v>0</v>
      </c>
      <c r="T13" s="62"/>
      <c r="U13" s="59" t="n">
        <f aca="false">IF((S13+T13)/2&gt;6,ROUND((S13+T13)/2,0),ROUNDDOWN((S13+T13)/2,0))</f>
        <v>0</v>
      </c>
      <c r="V13" s="60"/>
      <c r="W13" s="61"/>
      <c r="X13" s="57" t="n">
        <f aca="false">(V13+W13)/2</f>
        <v>0</v>
      </c>
      <c r="Y13" s="62"/>
      <c r="Z13" s="59" t="n">
        <f aca="false">IF((X13+Y13)/2&gt;6,ROUND((X13+Y13)/2,0),ROUNDDOWN((X13+Y13)/2,0))</f>
        <v>0</v>
      </c>
      <c r="AA13" s="60"/>
      <c r="AB13" s="61"/>
      <c r="AC13" s="57" t="n">
        <f aca="false">(AA13+AB13)/2</f>
        <v>0</v>
      </c>
      <c r="AD13" s="62"/>
      <c r="AE13" s="59" t="n">
        <f aca="false">IF((AC13+AD13)/2&gt;6,ROUND((AC13+AD13)/2,0),ROUNDDOWN((AC13+AD13)/2,0))</f>
        <v>0</v>
      </c>
      <c r="AF13" s="60"/>
      <c r="AG13" s="61"/>
      <c r="AH13" s="57" t="n">
        <f aca="false">(AF13+AG13)/2</f>
        <v>0</v>
      </c>
      <c r="AI13" s="62"/>
      <c r="AJ13" s="59" t="n">
        <f aca="false">IF((AH13+AI13)/2&gt;6,ROUND((AH13+AI13)/2,0),ROUNDDOWN((AH13+AI13)/2,0))</f>
        <v>0</v>
      </c>
      <c r="AK13" s="60"/>
      <c r="AL13" s="61"/>
      <c r="AM13" s="57" t="n">
        <f aca="false">(AK13+AL13)/2</f>
        <v>0</v>
      </c>
      <c r="AN13" s="62"/>
      <c r="AO13" s="59" t="n">
        <f aca="false">IF((AM13+AN13)/2&gt;6,ROUND((AM13+AN13)/2,0),ROUNDDOWN((AM13+AN13)/2,0))</f>
        <v>0</v>
      </c>
      <c r="AR13" s="48"/>
      <c r="AS13" s="49" t="n">
        <f aca="false">(K13+P13+U13+Z13+AE13+AJ13+AO13)/7</f>
        <v>0</v>
      </c>
    </row>
    <row r="14" s="17" customFormat="true" ht="12.95" hidden="false" customHeight="true" outlineLevel="0" collapsed="false">
      <c r="B14" s="63" t="n">
        <v>7</v>
      </c>
      <c r="C14" s="51"/>
      <c r="D14" s="52"/>
      <c r="E14" s="53" t="s">
        <v>24</v>
      </c>
      <c r="F14" s="54"/>
      <c r="G14" s="55"/>
      <c r="H14" s="64"/>
      <c r="I14" s="57" t="n">
        <f aca="false">(G14+H14)/2</f>
        <v>0</v>
      </c>
      <c r="J14" s="64"/>
      <c r="K14" s="59" t="n">
        <f aca="false">IF((I14+J14)/2&gt;6,ROUND((I14+J14)/2,0),ROUNDDOWN((I14+J14)/2,0))</f>
        <v>0</v>
      </c>
      <c r="L14" s="55"/>
      <c r="M14" s="64"/>
      <c r="N14" s="57" t="n">
        <f aca="false">(L14+M14)/2</f>
        <v>0</v>
      </c>
      <c r="O14" s="64"/>
      <c r="P14" s="59" t="n">
        <f aca="false">IF((N14+O14)/2&gt;6,ROUND((N14+O14)/2,0),ROUNDDOWN((N14+O14)/2,0))</f>
        <v>0</v>
      </c>
      <c r="Q14" s="55"/>
      <c r="R14" s="64"/>
      <c r="S14" s="57" t="n">
        <f aca="false">(Q14+R14)/2</f>
        <v>0</v>
      </c>
      <c r="T14" s="64"/>
      <c r="U14" s="59" t="n">
        <f aca="false">IF((S14+T14)/2&gt;6,ROUND((S14+T14)/2,0),ROUNDDOWN((S14+T14)/2,0))</f>
        <v>0</v>
      </c>
      <c r="V14" s="55"/>
      <c r="W14" s="64"/>
      <c r="X14" s="57" t="n">
        <f aca="false">(V14+W14)/2</f>
        <v>0</v>
      </c>
      <c r="Y14" s="64"/>
      <c r="Z14" s="59" t="n">
        <f aca="false">IF((X14+Y14)/2&gt;6,ROUND((X14+Y14)/2,0),ROUNDDOWN((X14+Y14)/2,0))</f>
        <v>0</v>
      </c>
      <c r="AA14" s="55"/>
      <c r="AB14" s="64"/>
      <c r="AC14" s="57" t="n">
        <f aca="false">(AA14+AB14)/2</f>
        <v>0</v>
      </c>
      <c r="AD14" s="64"/>
      <c r="AE14" s="59" t="n">
        <f aca="false">IF((AC14+AD14)/2&gt;6,ROUND((AC14+AD14)/2,0),ROUNDDOWN((AC14+AD14)/2,0))</f>
        <v>0</v>
      </c>
      <c r="AF14" s="55"/>
      <c r="AG14" s="64"/>
      <c r="AH14" s="57" t="n">
        <f aca="false">(AF14+AG14)/2</f>
        <v>0</v>
      </c>
      <c r="AI14" s="64"/>
      <c r="AJ14" s="59" t="n">
        <f aca="false">IF((AH14+AI14)/2&gt;6,ROUND((AH14+AI14)/2,0),ROUNDDOWN((AH14+AI14)/2,0))</f>
        <v>0</v>
      </c>
      <c r="AK14" s="55"/>
      <c r="AL14" s="64"/>
      <c r="AM14" s="57" t="n">
        <f aca="false">(AK14+AL14)/2</f>
        <v>0</v>
      </c>
      <c r="AN14" s="64"/>
      <c r="AO14" s="59" t="n">
        <f aca="false">IF((AM14+AN14)/2&gt;6,ROUND((AM14+AN14)/2,0),ROUNDDOWN((AM14+AN14)/2,0))</f>
        <v>0</v>
      </c>
      <c r="AR14" s="48"/>
      <c r="AS14" s="49" t="n">
        <f aca="false">(K14+P14+U14+Z14+AE14+AJ14+AO14)/7</f>
        <v>0</v>
      </c>
    </row>
    <row r="15" s="17" customFormat="true" ht="12.95" hidden="false" customHeight="true" outlineLevel="0" collapsed="false">
      <c r="B15" s="50" t="n">
        <v>8</v>
      </c>
      <c r="C15" s="51"/>
      <c r="D15" s="52"/>
      <c r="E15" s="53" t="s">
        <v>24</v>
      </c>
      <c r="F15" s="54"/>
      <c r="G15" s="55"/>
      <c r="H15" s="56"/>
      <c r="I15" s="57" t="n">
        <f aca="false">(G15+H15)/2</f>
        <v>0</v>
      </c>
      <c r="J15" s="58"/>
      <c r="K15" s="59" t="n">
        <f aca="false">IF((I15+J15)/2&gt;6,ROUND((I15+J15)/2,0),ROUNDDOWN((I15+J15)/2,0))</f>
        <v>0</v>
      </c>
      <c r="L15" s="60"/>
      <c r="M15" s="61"/>
      <c r="N15" s="57" t="n">
        <f aca="false">(L15+M15)/2</f>
        <v>0</v>
      </c>
      <c r="O15" s="62"/>
      <c r="P15" s="59" t="n">
        <f aca="false">IF((N15+O15)/2&gt;6,ROUND((N15+O15)/2,0),ROUNDDOWN((N15+O15)/2,0))</f>
        <v>0</v>
      </c>
      <c r="Q15" s="60"/>
      <c r="R15" s="61"/>
      <c r="S15" s="57" t="n">
        <f aca="false">(Q15+R15)/2</f>
        <v>0</v>
      </c>
      <c r="T15" s="62"/>
      <c r="U15" s="59" t="n">
        <f aca="false">IF((S15+T15)/2&gt;6,ROUND((S15+T15)/2,0),ROUNDDOWN((S15+T15)/2,0))</f>
        <v>0</v>
      </c>
      <c r="V15" s="60"/>
      <c r="W15" s="61"/>
      <c r="X15" s="57" t="n">
        <f aca="false">(V15+W15)/2</f>
        <v>0</v>
      </c>
      <c r="Y15" s="62"/>
      <c r="Z15" s="59" t="n">
        <f aca="false">IF((X15+Y15)/2&gt;6,ROUND((X15+Y15)/2,0),ROUNDDOWN((X15+Y15)/2,0))</f>
        <v>0</v>
      </c>
      <c r="AA15" s="60"/>
      <c r="AB15" s="61"/>
      <c r="AC15" s="57" t="n">
        <f aca="false">(AA15+AB15)/2</f>
        <v>0</v>
      </c>
      <c r="AD15" s="62"/>
      <c r="AE15" s="59" t="n">
        <f aca="false">IF((AC15+AD15)/2&gt;6,ROUND((AC15+AD15)/2,0),ROUNDDOWN((AC15+AD15)/2,0))</f>
        <v>0</v>
      </c>
      <c r="AF15" s="60"/>
      <c r="AG15" s="61"/>
      <c r="AH15" s="57" t="n">
        <f aca="false">(AF15+AG15)/2</f>
        <v>0</v>
      </c>
      <c r="AI15" s="62"/>
      <c r="AJ15" s="59" t="n">
        <f aca="false">IF((AH15+AI15)/2&gt;6,ROUND((AH15+AI15)/2,0),ROUNDDOWN((AH15+AI15)/2,0))</f>
        <v>0</v>
      </c>
      <c r="AK15" s="60"/>
      <c r="AL15" s="61"/>
      <c r="AM15" s="57" t="n">
        <f aca="false">(AK15+AL15)/2</f>
        <v>0</v>
      </c>
      <c r="AN15" s="62"/>
      <c r="AO15" s="59" t="n">
        <f aca="false">IF((AM15+AN15)/2&gt;6,ROUND((AM15+AN15)/2,0),ROUNDDOWN((AM15+AN15)/2,0))</f>
        <v>0</v>
      </c>
      <c r="AR15" s="48"/>
      <c r="AS15" s="49" t="n">
        <f aca="false">(K15+P15+U15+Z15+AE15+AJ15+AO15)/7</f>
        <v>0</v>
      </c>
    </row>
    <row r="16" s="17" customFormat="true" ht="12.95" hidden="false" customHeight="true" outlineLevel="0" collapsed="false">
      <c r="B16" s="63" t="n">
        <v>9</v>
      </c>
      <c r="C16" s="51"/>
      <c r="D16" s="52"/>
      <c r="E16" s="53" t="s">
        <v>24</v>
      </c>
      <c r="F16" s="54"/>
      <c r="G16" s="55"/>
      <c r="H16" s="56"/>
      <c r="I16" s="57" t="n">
        <f aca="false">(G16+H16)/2</f>
        <v>0</v>
      </c>
      <c r="J16" s="58"/>
      <c r="K16" s="59" t="n">
        <f aca="false">IF((I16+J16)/2&gt;6,ROUND((I16+J16)/2,0),ROUNDDOWN((I16+J16)/2,0))</f>
        <v>0</v>
      </c>
      <c r="L16" s="60"/>
      <c r="M16" s="61"/>
      <c r="N16" s="57" t="n">
        <f aca="false">(L16+M16)/2</f>
        <v>0</v>
      </c>
      <c r="O16" s="62"/>
      <c r="P16" s="59" t="n">
        <f aca="false">IF((N16+O16)/2&gt;6,ROUND((N16+O16)/2,0),ROUNDDOWN((N16+O16)/2,0))</f>
        <v>0</v>
      </c>
      <c r="Q16" s="60"/>
      <c r="R16" s="61"/>
      <c r="S16" s="57" t="n">
        <f aca="false">(Q16+R16)/2</f>
        <v>0</v>
      </c>
      <c r="T16" s="62"/>
      <c r="U16" s="59" t="n">
        <f aca="false">IF((S16+T16)/2&gt;6,ROUND((S16+T16)/2,0),ROUNDDOWN((S16+T16)/2,0))</f>
        <v>0</v>
      </c>
      <c r="V16" s="60"/>
      <c r="W16" s="61"/>
      <c r="X16" s="57" t="n">
        <f aca="false">(V16+W16)/2</f>
        <v>0</v>
      </c>
      <c r="Y16" s="62"/>
      <c r="Z16" s="59" t="n">
        <f aca="false">IF((X16+Y16)/2&gt;6,ROUND((X16+Y16)/2,0),ROUNDDOWN((X16+Y16)/2,0))</f>
        <v>0</v>
      </c>
      <c r="AA16" s="60"/>
      <c r="AB16" s="61"/>
      <c r="AC16" s="57" t="n">
        <f aca="false">(AA16+AB16)/2</f>
        <v>0</v>
      </c>
      <c r="AD16" s="62"/>
      <c r="AE16" s="59" t="n">
        <f aca="false">IF((AC16+AD16)/2&gt;6,ROUND((AC16+AD16)/2,0),ROUNDDOWN((AC16+AD16)/2,0))</f>
        <v>0</v>
      </c>
      <c r="AF16" s="60"/>
      <c r="AG16" s="61"/>
      <c r="AH16" s="57" t="n">
        <f aca="false">(AF16+AG16)/2</f>
        <v>0</v>
      </c>
      <c r="AI16" s="62"/>
      <c r="AJ16" s="59" t="n">
        <f aca="false">IF((AH16+AI16)/2&gt;6,ROUND((AH16+AI16)/2,0),ROUNDDOWN((AH16+AI16)/2,0))</f>
        <v>0</v>
      </c>
      <c r="AK16" s="60"/>
      <c r="AL16" s="61"/>
      <c r="AM16" s="57" t="n">
        <f aca="false">(AK16+AL16)/2</f>
        <v>0</v>
      </c>
      <c r="AN16" s="62"/>
      <c r="AO16" s="59" t="n">
        <f aca="false">IF((AM16+AN16)/2&gt;6,ROUND((AM16+AN16)/2,0),ROUNDDOWN((AM16+AN16)/2,0))</f>
        <v>0</v>
      </c>
      <c r="AR16" s="48"/>
      <c r="AS16" s="49" t="n">
        <f aca="false">(K16+P16+U16+Z16+AE16+AJ16+AO16)/7</f>
        <v>0</v>
      </c>
    </row>
    <row r="17" s="17" customFormat="true" ht="12.95" hidden="false" customHeight="true" outlineLevel="0" collapsed="false">
      <c r="B17" s="50" t="n">
        <v>10</v>
      </c>
      <c r="C17" s="51"/>
      <c r="D17" s="52"/>
      <c r="E17" s="53" t="s">
        <v>24</v>
      </c>
      <c r="F17" s="54"/>
      <c r="G17" s="55"/>
      <c r="H17" s="56"/>
      <c r="I17" s="57" t="n">
        <f aca="false">(G17+H17)/2</f>
        <v>0</v>
      </c>
      <c r="J17" s="58"/>
      <c r="K17" s="59" t="n">
        <f aca="false">IF((I17+J17)/2&gt;6,ROUND((I17+J17)/2,0),ROUNDDOWN((I17+J17)/2,0))</f>
        <v>0</v>
      </c>
      <c r="L17" s="60"/>
      <c r="M17" s="61"/>
      <c r="N17" s="57" t="n">
        <f aca="false">(L17+M17)/2</f>
        <v>0</v>
      </c>
      <c r="O17" s="62"/>
      <c r="P17" s="59" t="n">
        <f aca="false">IF((N17+O17)/2&gt;6,ROUND((N17+O17)/2,0),ROUNDDOWN((N17+O17)/2,0))</f>
        <v>0</v>
      </c>
      <c r="Q17" s="60"/>
      <c r="R17" s="61"/>
      <c r="S17" s="57" t="n">
        <f aca="false">(Q17+R17)/2</f>
        <v>0</v>
      </c>
      <c r="T17" s="62"/>
      <c r="U17" s="59" t="n">
        <f aca="false">IF((S17+T17)/2&gt;6,ROUND((S17+T17)/2,0),ROUNDDOWN((S17+T17)/2,0))</f>
        <v>0</v>
      </c>
      <c r="V17" s="60"/>
      <c r="W17" s="61"/>
      <c r="X17" s="57" t="n">
        <f aca="false">(V17+W17)/2</f>
        <v>0</v>
      </c>
      <c r="Y17" s="62"/>
      <c r="Z17" s="59" t="n">
        <f aca="false">IF((X17+Y17)/2&gt;6,ROUND((X17+Y17)/2,0),ROUNDDOWN((X17+Y17)/2,0))</f>
        <v>0</v>
      </c>
      <c r="AA17" s="60"/>
      <c r="AB17" s="61"/>
      <c r="AC17" s="57" t="n">
        <f aca="false">(AA17+AB17)/2</f>
        <v>0</v>
      </c>
      <c r="AD17" s="62"/>
      <c r="AE17" s="59" t="n">
        <f aca="false">IF((AC17+AD17)/2&gt;6,ROUND((AC17+AD17)/2,0),ROUNDDOWN((AC17+AD17)/2,0))</f>
        <v>0</v>
      </c>
      <c r="AF17" s="60"/>
      <c r="AG17" s="61"/>
      <c r="AH17" s="57" t="n">
        <f aca="false">(AF17+AG17)/2</f>
        <v>0</v>
      </c>
      <c r="AI17" s="62"/>
      <c r="AJ17" s="59" t="n">
        <f aca="false">IF((AH17+AI17)/2&gt;6,ROUND((AH17+AI17)/2,0),ROUNDDOWN((AH17+AI17)/2,0))</f>
        <v>0</v>
      </c>
      <c r="AK17" s="60"/>
      <c r="AL17" s="61"/>
      <c r="AM17" s="57" t="n">
        <f aca="false">(AK17+AL17)/2</f>
        <v>0</v>
      </c>
      <c r="AN17" s="62"/>
      <c r="AO17" s="59" t="n">
        <f aca="false">IF((AM17+AN17)/2&gt;6,ROUND((AM17+AN17)/2,0),ROUNDDOWN((AM17+AN17)/2,0))</f>
        <v>0</v>
      </c>
      <c r="AR17" s="48"/>
      <c r="AS17" s="49" t="n">
        <f aca="false">(K17+P17+U17+Z17+AE17+AJ17+AO17)/7</f>
        <v>0</v>
      </c>
    </row>
    <row r="18" s="17" customFormat="true" ht="12.95" hidden="false" customHeight="true" outlineLevel="0" collapsed="false">
      <c r="B18" s="63" t="n">
        <v>11</v>
      </c>
      <c r="C18" s="51"/>
      <c r="D18" s="52"/>
      <c r="E18" s="53" t="s">
        <v>24</v>
      </c>
      <c r="F18" s="54"/>
      <c r="G18" s="55"/>
      <c r="H18" s="56"/>
      <c r="I18" s="57" t="n">
        <f aca="false">(G18+H18)/2</f>
        <v>0</v>
      </c>
      <c r="J18" s="58"/>
      <c r="K18" s="59" t="n">
        <f aca="false">IF((I18+J18)/2&gt;6,ROUND((I18+J18)/2,0),ROUNDDOWN((I18+J18)/2,0))</f>
        <v>0</v>
      </c>
      <c r="L18" s="60"/>
      <c r="M18" s="61"/>
      <c r="N18" s="57" t="n">
        <f aca="false">(L18+M18)/2</f>
        <v>0</v>
      </c>
      <c r="O18" s="62"/>
      <c r="P18" s="59" t="n">
        <f aca="false">IF((N18+O18)/2&gt;6,ROUND((N18+O18)/2,0),ROUNDDOWN((N18+O18)/2,0))</f>
        <v>0</v>
      </c>
      <c r="Q18" s="60"/>
      <c r="R18" s="61"/>
      <c r="S18" s="57" t="n">
        <f aca="false">(Q18+R18)/2</f>
        <v>0</v>
      </c>
      <c r="T18" s="62"/>
      <c r="U18" s="59" t="n">
        <f aca="false">IF((S18+T18)/2&gt;6,ROUND((S18+T18)/2,0),ROUNDDOWN((S18+T18)/2,0))</f>
        <v>0</v>
      </c>
      <c r="V18" s="60"/>
      <c r="W18" s="61"/>
      <c r="X18" s="57" t="n">
        <f aca="false">(V18+W18)/2</f>
        <v>0</v>
      </c>
      <c r="Y18" s="62"/>
      <c r="Z18" s="59" t="n">
        <f aca="false">IF((X18+Y18)/2&gt;6,ROUND((X18+Y18)/2,0),ROUNDDOWN((X18+Y18)/2,0))</f>
        <v>0</v>
      </c>
      <c r="AA18" s="60"/>
      <c r="AB18" s="61"/>
      <c r="AC18" s="57" t="n">
        <f aca="false">(AA18+AB18)/2</f>
        <v>0</v>
      </c>
      <c r="AD18" s="62"/>
      <c r="AE18" s="59" t="n">
        <f aca="false">IF((AC18+AD18)/2&gt;6,ROUND((AC18+AD18)/2,0),ROUNDDOWN((AC18+AD18)/2,0))</f>
        <v>0</v>
      </c>
      <c r="AF18" s="60"/>
      <c r="AG18" s="61"/>
      <c r="AH18" s="57" t="n">
        <f aca="false">(AF18+AG18)/2</f>
        <v>0</v>
      </c>
      <c r="AI18" s="62"/>
      <c r="AJ18" s="59" t="n">
        <f aca="false">IF((AH18+AI18)/2&gt;6,ROUND((AH18+AI18)/2,0),ROUNDDOWN((AH18+AI18)/2,0))</f>
        <v>0</v>
      </c>
      <c r="AK18" s="60"/>
      <c r="AL18" s="61"/>
      <c r="AM18" s="57" t="n">
        <f aca="false">(AK18+AL18)/2</f>
        <v>0</v>
      </c>
      <c r="AN18" s="62"/>
      <c r="AO18" s="59" t="n">
        <f aca="false">IF((AM18+AN18)/2&gt;6,ROUND((AM18+AN18)/2,0),ROUNDDOWN((AM18+AN18)/2,0))</f>
        <v>0</v>
      </c>
      <c r="AR18" s="48"/>
      <c r="AS18" s="49" t="n">
        <f aca="false">(K18+P18+U18+Z18+AE18+AJ18+AO18)/7</f>
        <v>0</v>
      </c>
    </row>
    <row r="19" s="17" customFormat="true" ht="12.95" hidden="false" customHeight="true" outlineLevel="0" collapsed="false">
      <c r="B19" s="50" t="n">
        <v>12</v>
      </c>
      <c r="C19" s="51"/>
      <c r="D19" s="52"/>
      <c r="E19" s="53" t="s">
        <v>24</v>
      </c>
      <c r="F19" s="54"/>
      <c r="G19" s="55"/>
      <c r="H19" s="56"/>
      <c r="I19" s="57" t="n">
        <f aca="false">(G19+H19)/2</f>
        <v>0</v>
      </c>
      <c r="J19" s="58"/>
      <c r="K19" s="59" t="n">
        <f aca="false">IF((I19+J19)/2&gt;6,ROUND((I19+J19)/2,0),ROUNDDOWN((I19+J19)/2,0))</f>
        <v>0</v>
      </c>
      <c r="L19" s="60"/>
      <c r="M19" s="61"/>
      <c r="N19" s="57" t="n">
        <f aca="false">(L19+M19)/2</f>
        <v>0</v>
      </c>
      <c r="O19" s="62"/>
      <c r="P19" s="59" t="n">
        <f aca="false">IF((N19+O19)/2&gt;6,ROUND((N19+O19)/2,0),ROUNDDOWN((N19+O19)/2,0))</f>
        <v>0</v>
      </c>
      <c r="Q19" s="60"/>
      <c r="R19" s="61"/>
      <c r="S19" s="57" t="n">
        <f aca="false">(Q19+R19)/2</f>
        <v>0</v>
      </c>
      <c r="T19" s="62"/>
      <c r="U19" s="59" t="n">
        <f aca="false">IF((S19+T19)/2&gt;6,ROUND((S19+T19)/2,0),ROUNDDOWN((S19+T19)/2,0))</f>
        <v>0</v>
      </c>
      <c r="V19" s="60"/>
      <c r="W19" s="61"/>
      <c r="X19" s="57" t="n">
        <f aca="false">(V19+W19)/2</f>
        <v>0</v>
      </c>
      <c r="Y19" s="62"/>
      <c r="Z19" s="59" t="n">
        <f aca="false">IF((X19+Y19)/2&gt;6,ROUND((X19+Y19)/2,0),ROUNDDOWN((X19+Y19)/2,0))</f>
        <v>0</v>
      </c>
      <c r="AA19" s="60"/>
      <c r="AB19" s="61"/>
      <c r="AC19" s="57" t="n">
        <f aca="false">(AA19+AB19)/2</f>
        <v>0</v>
      </c>
      <c r="AD19" s="62"/>
      <c r="AE19" s="59" t="n">
        <f aca="false">IF((AC19+AD19)/2&gt;6,ROUND((AC19+AD19)/2,0),ROUNDDOWN((AC19+AD19)/2,0))</f>
        <v>0</v>
      </c>
      <c r="AF19" s="60"/>
      <c r="AG19" s="61"/>
      <c r="AH19" s="57" t="n">
        <f aca="false">(AF19+AG19)/2</f>
        <v>0</v>
      </c>
      <c r="AI19" s="62"/>
      <c r="AJ19" s="59" t="n">
        <f aca="false">IF((AH19+AI19)/2&gt;6,ROUND((AH19+AI19)/2,0),ROUNDDOWN((AH19+AI19)/2,0))</f>
        <v>0</v>
      </c>
      <c r="AK19" s="60"/>
      <c r="AL19" s="61"/>
      <c r="AM19" s="57" t="n">
        <f aca="false">(AK19+AL19)/2</f>
        <v>0</v>
      </c>
      <c r="AN19" s="62"/>
      <c r="AO19" s="59" t="n">
        <f aca="false">IF((AM19+AN19)/2&gt;6,ROUND((AM19+AN19)/2,0),ROUNDDOWN((AM19+AN19)/2,0))</f>
        <v>0</v>
      </c>
      <c r="AR19" s="48"/>
      <c r="AS19" s="49" t="n">
        <f aca="false">(K19+P19+U19+Z19+AE19+AJ19+AO19)/7</f>
        <v>0</v>
      </c>
    </row>
    <row r="20" s="17" customFormat="true" ht="12.95" hidden="false" customHeight="true" outlineLevel="0" collapsed="false">
      <c r="B20" s="63" t="n">
        <v>13</v>
      </c>
      <c r="C20" s="51"/>
      <c r="D20" s="52"/>
      <c r="E20" s="53" t="s">
        <v>24</v>
      </c>
      <c r="F20" s="54"/>
      <c r="G20" s="60"/>
      <c r="H20" s="61"/>
      <c r="I20" s="57" t="n">
        <f aca="false">(G20+H20)/2</f>
        <v>0</v>
      </c>
      <c r="J20" s="62"/>
      <c r="K20" s="59" t="n">
        <f aca="false">IF((I20+J20)/2&gt;6,ROUND((I20+J20)/2,0),ROUNDDOWN((I20+J20)/2,0))</f>
        <v>0</v>
      </c>
      <c r="L20" s="60"/>
      <c r="M20" s="61"/>
      <c r="N20" s="57" t="n">
        <f aca="false">(L20+M20)/2</f>
        <v>0</v>
      </c>
      <c r="O20" s="62"/>
      <c r="P20" s="59" t="n">
        <f aca="false">IF((N20+O20)/2&gt;6,ROUND((N20+O20)/2,0),ROUNDDOWN((N20+O20)/2,0))</f>
        <v>0</v>
      </c>
      <c r="Q20" s="60"/>
      <c r="R20" s="61"/>
      <c r="S20" s="57" t="n">
        <f aca="false">(Q20+R20)/2</f>
        <v>0</v>
      </c>
      <c r="T20" s="62"/>
      <c r="U20" s="59" t="n">
        <f aca="false">IF((S20+T20)/2&gt;6,ROUND((S20+T20)/2,0),ROUNDDOWN((S20+T20)/2,0))</f>
        <v>0</v>
      </c>
      <c r="V20" s="60"/>
      <c r="W20" s="61"/>
      <c r="X20" s="57" t="n">
        <f aca="false">(V20+W20)/2</f>
        <v>0</v>
      </c>
      <c r="Y20" s="62"/>
      <c r="Z20" s="59" t="n">
        <f aca="false">IF((X20+Y20)/2&gt;6,ROUND((X20+Y20)/2,0),ROUNDDOWN((X20+Y20)/2,0))</f>
        <v>0</v>
      </c>
      <c r="AA20" s="60"/>
      <c r="AB20" s="61"/>
      <c r="AC20" s="57" t="n">
        <f aca="false">(AA20+AB20)/2</f>
        <v>0</v>
      </c>
      <c r="AD20" s="62"/>
      <c r="AE20" s="59" t="n">
        <f aca="false">IF((AC20+AD20)/2&gt;6,ROUND((AC20+AD20)/2,0),ROUNDDOWN((AC20+AD20)/2,0))</f>
        <v>0</v>
      </c>
      <c r="AF20" s="60"/>
      <c r="AG20" s="61"/>
      <c r="AH20" s="57" t="n">
        <f aca="false">(AF20+AG20)/2</f>
        <v>0</v>
      </c>
      <c r="AI20" s="62"/>
      <c r="AJ20" s="59" t="n">
        <f aca="false">IF((AH20+AI20)/2&gt;6,ROUND((AH20+AI20)/2,0),ROUNDDOWN((AH20+AI20)/2,0))</f>
        <v>0</v>
      </c>
      <c r="AK20" s="60"/>
      <c r="AL20" s="61"/>
      <c r="AM20" s="57" t="n">
        <f aca="false">(AK20+AL20)/2</f>
        <v>0</v>
      </c>
      <c r="AN20" s="62"/>
      <c r="AO20" s="59" t="n">
        <f aca="false">IF((AM20+AN20)/2&gt;6,ROUND((AM20+AN20)/2,0),ROUNDDOWN((AM20+AN20)/2,0))</f>
        <v>0</v>
      </c>
      <c r="AR20" s="48"/>
      <c r="AS20" s="49" t="n">
        <f aca="false">(K20+P20+U20+Z20+AE20+AJ20+AO20)/7</f>
        <v>0</v>
      </c>
    </row>
    <row r="21" s="17" customFormat="true" ht="12.95" hidden="false" customHeight="true" outlineLevel="0" collapsed="false">
      <c r="B21" s="50" t="n">
        <v>14</v>
      </c>
      <c r="C21" s="65"/>
      <c r="D21" s="66"/>
      <c r="E21" s="53" t="s">
        <v>24</v>
      </c>
      <c r="F21" s="67"/>
      <c r="G21" s="60"/>
      <c r="H21" s="61"/>
      <c r="I21" s="57" t="n">
        <f aca="false">(G21+H21)/2</f>
        <v>0</v>
      </c>
      <c r="J21" s="62"/>
      <c r="K21" s="59" t="n">
        <f aca="false">IF((I21+J21)/2&gt;6,ROUND((I21+J21)/2,0),ROUNDDOWN((I21+J21)/2,0))</f>
        <v>0</v>
      </c>
      <c r="L21" s="60"/>
      <c r="M21" s="61"/>
      <c r="N21" s="57" t="n">
        <f aca="false">(L21+M21)/2</f>
        <v>0</v>
      </c>
      <c r="O21" s="62"/>
      <c r="P21" s="59" t="n">
        <f aca="false">IF((N21+O21)/2&gt;6,ROUND((N21+O21)/2,0),ROUNDDOWN((N21+O21)/2,0))</f>
        <v>0</v>
      </c>
      <c r="Q21" s="60"/>
      <c r="R21" s="61"/>
      <c r="S21" s="57" t="n">
        <f aca="false">(Q21+R21)/2</f>
        <v>0</v>
      </c>
      <c r="T21" s="62"/>
      <c r="U21" s="59" t="n">
        <f aca="false">IF((S21+T21)/2&gt;6,ROUND((S21+T21)/2,0),ROUNDDOWN((S21+T21)/2,0))</f>
        <v>0</v>
      </c>
      <c r="V21" s="60"/>
      <c r="W21" s="61"/>
      <c r="X21" s="57" t="n">
        <f aca="false">(V21+W21)/2</f>
        <v>0</v>
      </c>
      <c r="Y21" s="62"/>
      <c r="Z21" s="59" t="n">
        <f aca="false">IF((X21+Y21)/2&gt;6,ROUND((X21+Y21)/2,0),ROUNDDOWN((X21+Y21)/2,0))</f>
        <v>0</v>
      </c>
      <c r="AA21" s="60"/>
      <c r="AB21" s="61"/>
      <c r="AC21" s="57" t="n">
        <f aca="false">(AA21+AB21)/2</f>
        <v>0</v>
      </c>
      <c r="AD21" s="62"/>
      <c r="AE21" s="59" t="n">
        <f aca="false">IF((AC21+AD21)/2&gt;6,ROUND((AC21+AD21)/2,0),ROUNDDOWN((AC21+AD21)/2,0))</f>
        <v>0</v>
      </c>
      <c r="AF21" s="60"/>
      <c r="AG21" s="61"/>
      <c r="AH21" s="57" t="n">
        <f aca="false">(AF21+AG21)/2</f>
        <v>0</v>
      </c>
      <c r="AI21" s="62"/>
      <c r="AJ21" s="59" t="n">
        <f aca="false">IF((AH21+AI21)/2&gt;6,ROUND((AH21+AI21)/2,0),ROUNDDOWN((AH21+AI21)/2,0))</f>
        <v>0</v>
      </c>
      <c r="AK21" s="60"/>
      <c r="AL21" s="61"/>
      <c r="AM21" s="57" t="n">
        <f aca="false">(AK21+AL21)/2</f>
        <v>0</v>
      </c>
      <c r="AN21" s="62"/>
      <c r="AO21" s="59" t="n">
        <f aca="false">IF((AM21+AN21)/2&gt;6,ROUND((AM21+AN21)/2,0),ROUNDDOWN((AM21+AN21)/2,0))</f>
        <v>0</v>
      </c>
      <c r="AR21" s="68"/>
      <c r="AS21" s="49" t="n">
        <f aca="false">(K21+P21+U21+Z21+AE21+AJ21+AO21)/7</f>
        <v>0</v>
      </c>
    </row>
    <row r="22" s="17" customFormat="true" ht="12.95" hidden="false" customHeight="true" outlineLevel="0" collapsed="false">
      <c r="B22" s="63" t="n">
        <v>15</v>
      </c>
      <c r="C22" s="51"/>
      <c r="D22" s="52"/>
      <c r="E22" s="53" t="s">
        <v>24</v>
      </c>
      <c r="F22" s="54"/>
      <c r="G22" s="60"/>
      <c r="H22" s="61"/>
      <c r="I22" s="57" t="n">
        <f aca="false">(G22+H22)/2</f>
        <v>0</v>
      </c>
      <c r="J22" s="62"/>
      <c r="K22" s="59" t="n">
        <f aca="false">IF((I22+J22)/2&gt;6,ROUND((I22+J22)/2,0),ROUNDDOWN((I22+J22)/2,0))</f>
        <v>0</v>
      </c>
      <c r="L22" s="60"/>
      <c r="M22" s="61"/>
      <c r="N22" s="57" t="n">
        <f aca="false">(L22+M22)/2</f>
        <v>0</v>
      </c>
      <c r="O22" s="62"/>
      <c r="P22" s="59" t="n">
        <f aca="false">IF((N22+O22)/2&gt;6,ROUND((N22+O22)/2,0),ROUNDDOWN((N22+O22)/2,0))</f>
        <v>0</v>
      </c>
      <c r="Q22" s="60"/>
      <c r="R22" s="61"/>
      <c r="S22" s="57" t="n">
        <f aca="false">(Q22+R22)/2</f>
        <v>0</v>
      </c>
      <c r="T22" s="62"/>
      <c r="U22" s="59" t="n">
        <f aca="false">IF((S22+T22)/2&gt;6,ROUND((S22+T22)/2,0),ROUNDDOWN((S22+T22)/2,0))</f>
        <v>0</v>
      </c>
      <c r="V22" s="60"/>
      <c r="W22" s="61"/>
      <c r="X22" s="57" t="n">
        <f aca="false">(V22+W22)/2</f>
        <v>0</v>
      </c>
      <c r="Y22" s="62"/>
      <c r="Z22" s="59" t="n">
        <f aca="false">IF((X22+Y22)/2&gt;6,ROUND((X22+Y22)/2,0),ROUNDDOWN((X22+Y22)/2,0))</f>
        <v>0</v>
      </c>
      <c r="AA22" s="60"/>
      <c r="AB22" s="61"/>
      <c r="AC22" s="57" t="n">
        <f aca="false">(AA22+AB22)/2</f>
        <v>0</v>
      </c>
      <c r="AD22" s="62"/>
      <c r="AE22" s="59" t="n">
        <f aca="false">IF((AC22+AD22)/2&gt;6,ROUND((AC22+AD22)/2,0),ROUNDDOWN((AC22+AD22)/2,0))</f>
        <v>0</v>
      </c>
      <c r="AF22" s="60"/>
      <c r="AG22" s="61"/>
      <c r="AH22" s="57" t="n">
        <f aca="false">(AF22+AG22)/2</f>
        <v>0</v>
      </c>
      <c r="AI22" s="62"/>
      <c r="AJ22" s="59" t="n">
        <f aca="false">IF((AH22+AI22)/2&gt;6,ROUND((AH22+AI22)/2,0),ROUNDDOWN((AH22+AI22)/2,0))</f>
        <v>0</v>
      </c>
      <c r="AK22" s="60"/>
      <c r="AL22" s="61"/>
      <c r="AM22" s="57" t="n">
        <f aca="false">(AK22+AL22)/2</f>
        <v>0</v>
      </c>
      <c r="AN22" s="62"/>
      <c r="AO22" s="59" t="n">
        <f aca="false">IF((AM22+AN22)/2&gt;6,ROUND((AM22+AN22)/2,0),ROUNDDOWN((AM22+AN22)/2,0))</f>
        <v>0</v>
      </c>
      <c r="AR22" s="48"/>
      <c r="AS22" s="49" t="n">
        <f aca="false">(K22+P22+U22+Z22+AE22+AJ22+AO22)/7</f>
        <v>0</v>
      </c>
    </row>
    <row r="23" s="17" customFormat="true" ht="12.95" hidden="false" customHeight="true" outlineLevel="0" collapsed="false">
      <c r="B23" s="50" t="n">
        <v>16</v>
      </c>
      <c r="C23" s="51"/>
      <c r="D23" s="52"/>
      <c r="E23" s="53" t="s">
        <v>24</v>
      </c>
      <c r="F23" s="54"/>
      <c r="G23" s="60"/>
      <c r="H23" s="61"/>
      <c r="I23" s="57" t="n">
        <f aca="false">(G23+H23)/2</f>
        <v>0</v>
      </c>
      <c r="J23" s="62"/>
      <c r="K23" s="59" t="n">
        <f aca="false">IF((I23+J23)/2&gt;6,ROUND((I23+J23)/2,0),ROUNDDOWN((I23+J23)/2,0))</f>
        <v>0</v>
      </c>
      <c r="L23" s="60"/>
      <c r="M23" s="61"/>
      <c r="N23" s="57" t="n">
        <f aca="false">(L23+M23)/2</f>
        <v>0</v>
      </c>
      <c r="O23" s="62"/>
      <c r="P23" s="59" t="n">
        <f aca="false">IF((N23+O23)/2&gt;6,ROUND((N23+O23)/2,0),ROUNDDOWN((N23+O23)/2,0))</f>
        <v>0</v>
      </c>
      <c r="Q23" s="60"/>
      <c r="R23" s="61"/>
      <c r="S23" s="57" t="n">
        <f aca="false">(Q23+R23)/2</f>
        <v>0</v>
      </c>
      <c r="T23" s="62"/>
      <c r="U23" s="59" t="n">
        <f aca="false">IF((S23+T23)/2&gt;6,ROUND((S23+T23)/2,0),ROUNDDOWN((S23+T23)/2,0))</f>
        <v>0</v>
      </c>
      <c r="V23" s="60"/>
      <c r="W23" s="61"/>
      <c r="X23" s="57" t="n">
        <f aca="false">(V23+W23)/2</f>
        <v>0</v>
      </c>
      <c r="Y23" s="62"/>
      <c r="Z23" s="59" t="n">
        <f aca="false">IF((X23+Y23)/2&gt;6,ROUND((X23+Y23)/2,0),ROUNDDOWN((X23+Y23)/2,0))</f>
        <v>0</v>
      </c>
      <c r="AA23" s="60"/>
      <c r="AB23" s="61"/>
      <c r="AC23" s="57" t="n">
        <f aca="false">(AA23+AB23)/2</f>
        <v>0</v>
      </c>
      <c r="AD23" s="62"/>
      <c r="AE23" s="59" t="n">
        <f aca="false">IF((AC23+AD23)/2&gt;6,ROUND((AC23+AD23)/2,0),ROUNDDOWN((AC23+AD23)/2,0))</f>
        <v>0</v>
      </c>
      <c r="AF23" s="60"/>
      <c r="AG23" s="61"/>
      <c r="AH23" s="57" t="n">
        <f aca="false">(AF23+AG23)/2</f>
        <v>0</v>
      </c>
      <c r="AI23" s="62"/>
      <c r="AJ23" s="59" t="n">
        <f aca="false">IF((AH23+AI23)/2&gt;6,ROUND((AH23+AI23)/2,0),ROUNDDOWN((AH23+AI23)/2,0))</f>
        <v>0</v>
      </c>
      <c r="AK23" s="60"/>
      <c r="AL23" s="61"/>
      <c r="AM23" s="57" t="n">
        <f aca="false">(AK23+AL23)/2</f>
        <v>0</v>
      </c>
      <c r="AN23" s="62"/>
      <c r="AO23" s="59" t="n">
        <f aca="false">IF((AM23+AN23)/2&gt;6,ROUND((AM23+AN23)/2,0),ROUNDDOWN((AM23+AN23)/2,0))</f>
        <v>0</v>
      </c>
      <c r="AR23" s="48"/>
      <c r="AS23" s="49" t="n">
        <f aca="false">(K23+P23+U23+Z23+AE23+AJ23+AO23)/7</f>
        <v>0</v>
      </c>
    </row>
    <row r="24" s="17" customFormat="true" ht="12.95" hidden="false" customHeight="true" outlineLevel="0" collapsed="false">
      <c r="B24" s="63" t="n">
        <v>17</v>
      </c>
      <c r="C24" s="51"/>
      <c r="D24" s="52"/>
      <c r="E24" s="53" t="s">
        <v>24</v>
      </c>
      <c r="F24" s="54"/>
      <c r="G24" s="55"/>
      <c r="H24" s="64"/>
      <c r="I24" s="57" t="n">
        <f aca="false">(G24+H24)/2</f>
        <v>0</v>
      </c>
      <c r="J24" s="64"/>
      <c r="K24" s="59" t="n">
        <f aca="false">IF((I24+J24)/2&gt;6,ROUND((I24+J24)/2,0),ROUNDDOWN((I24+J24)/2,0))</f>
        <v>0</v>
      </c>
      <c r="L24" s="55"/>
      <c r="M24" s="64"/>
      <c r="N24" s="57" t="n">
        <f aca="false">(L24+M24)/2</f>
        <v>0</v>
      </c>
      <c r="O24" s="64"/>
      <c r="P24" s="59" t="n">
        <f aca="false">IF((N24+O24)/2&gt;6,ROUND((N24+O24)/2,0),ROUNDDOWN((N24+O24)/2,0))</f>
        <v>0</v>
      </c>
      <c r="Q24" s="55"/>
      <c r="R24" s="64"/>
      <c r="S24" s="57" t="n">
        <f aca="false">(Q24+R24)/2</f>
        <v>0</v>
      </c>
      <c r="T24" s="64"/>
      <c r="U24" s="59" t="n">
        <f aca="false">IF((S24+T24)/2&gt;6,ROUND((S24+T24)/2,0),ROUNDDOWN((S24+T24)/2,0))</f>
        <v>0</v>
      </c>
      <c r="V24" s="55"/>
      <c r="W24" s="64"/>
      <c r="X24" s="57" t="n">
        <f aca="false">(V24+W24)/2</f>
        <v>0</v>
      </c>
      <c r="Y24" s="64"/>
      <c r="Z24" s="59" t="n">
        <f aca="false">IF((X24+Y24)/2&gt;6,ROUND((X24+Y24)/2,0),ROUNDDOWN((X24+Y24)/2,0))</f>
        <v>0</v>
      </c>
      <c r="AA24" s="55"/>
      <c r="AB24" s="64"/>
      <c r="AC24" s="57" t="n">
        <f aca="false">(AA24+AB24)/2</f>
        <v>0</v>
      </c>
      <c r="AD24" s="64"/>
      <c r="AE24" s="59" t="n">
        <f aca="false">IF((AC24+AD24)/2&gt;6,ROUND((AC24+AD24)/2,0),ROUNDDOWN((AC24+AD24)/2,0))</f>
        <v>0</v>
      </c>
      <c r="AF24" s="55"/>
      <c r="AG24" s="64"/>
      <c r="AH24" s="57" t="n">
        <f aca="false">(AF24+AG24)/2</f>
        <v>0</v>
      </c>
      <c r="AI24" s="64"/>
      <c r="AJ24" s="59" t="n">
        <f aca="false">IF((AH24+AI24)/2&gt;6,ROUND((AH24+AI24)/2,0),ROUNDDOWN((AH24+AI24)/2,0))</f>
        <v>0</v>
      </c>
      <c r="AK24" s="55"/>
      <c r="AL24" s="64"/>
      <c r="AM24" s="57" t="n">
        <f aca="false">(AK24+AL24)/2</f>
        <v>0</v>
      </c>
      <c r="AN24" s="64"/>
      <c r="AO24" s="59" t="n">
        <f aca="false">IF((AM24+AN24)/2&gt;6,ROUND((AM24+AN24)/2,0),ROUNDDOWN((AM24+AN24)/2,0))</f>
        <v>0</v>
      </c>
      <c r="AR24" s="48"/>
      <c r="AS24" s="49" t="n">
        <f aca="false">(K24+P24+U24+Z24+AE24+AJ24+AO24)/7</f>
        <v>0</v>
      </c>
    </row>
    <row r="25" s="17" customFormat="true" ht="12.95" hidden="false" customHeight="true" outlineLevel="0" collapsed="false">
      <c r="B25" s="50" t="n">
        <v>18</v>
      </c>
      <c r="C25" s="51"/>
      <c r="D25" s="52"/>
      <c r="E25" s="53" t="s">
        <v>24</v>
      </c>
      <c r="F25" s="54"/>
      <c r="G25" s="60"/>
      <c r="H25" s="61"/>
      <c r="I25" s="57" t="n">
        <f aca="false">(G25+H25)/2</f>
        <v>0</v>
      </c>
      <c r="J25" s="62"/>
      <c r="K25" s="59" t="n">
        <f aca="false">IF((I25+J25)/2&gt;6,ROUND((I25+J25)/2,0),ROUNDDOWN((I25+J25)/2,0))</f>
        <v>0</v>
      </c>
      <c r="L25" s="60"/>
      <c r="M25" s="61"/>
      <c r="N25" s="57" t="n">
        <f aca="false">(L25+M25)/2</f>
        <v>0</v>
      </c>
      <c r="O25" s="62"/>
      <c r="P25" s="59" t="n">
        <f aca="false">IF((N25+O25)/2&gt;6,ROUND((N25+O25)/2,0),ROUNDDOWN((N25+O25)/2,0))</f>
        <v>0</v>
      </c>
      <c r="Q25" s="60"/>
      <c r="R25" s="61"/>
      <c r="S25" s="57" t="n">
        <f aca="false">(Q25+R25)/2</f>
        <v>0</v>
      </c>
      <c r="T25" s="62"/>
      <c r="U25" s="59" t="n">
        <f aca="false">IF((S25+T25)/2&gt;6,ROUND((S25+T25)/2,0),ROUNDDOWN((S25+T25)/2,0))</f>
        <v>0</v>
      </c>
      <c r="V25" s="60"/>
      <c r="W25" s="61"/>
      <c r="X25" s="57" t="n">
        <f aca="false">(V25+W25)/2</f>
        <v>0</v>
      </c>
      <c r="Y25" s="62"/>
      <c r="Z25" s="59" t="n">
        <f aca="false">IF((X25+Y25)/2&gt;6,ROUND((X25+Y25)/2,0),ROUNDDOWN((X25+Y25)/2,0))</f>
        <v>0</v>
      </c>
      <c r="AA25" s="60"/>
      <c r="AB25" s="61"/>
      <c r="AC25" s="57" t="n">
        <f aca="false">(AA25+AB25)/2</f>
        <v>0</v>
      </c>
      <c r="AD25" s="62"/>
      <c r="AE25" s="59" t="n">
        <f aca="false">IF((AC25+AD25)/2&gt;6,ROUND((AC25+AD25)/2,0),ROUNDDOWN((AC25+AD25)/2,0))</f>
        <v>0</v>
      </c>
      <c r="AF25" s="60"/>
      <c r="AG25" s="61"/>
      <c r="AH25" s="57" t="n">
        <f aca="false">(AF25+AG25)/2</f>
        <v>0</v>
      </c>
      <c r="AI25" s="62"/>
      <c r="AJ25" s="59" t="n">
        <f aca="false">IF((AH25+AI25)/2&gt;6,ROUND((AH25+AI25)/2,0),ROUNDDOWN((AH25+AI25)/2,0))</f>
        <v>0</v>
      </c>
      <c r="AK25" s="60"/>
      <c r="AL25" s="61"/>
      <c r="AM25" s="57" t="n">
        <f aca="false">(AK25+AL25)/2</f>
        <v>0</v>
      </c>
      <c r="AN25" s="62"/>
      <c r="AO25" s="59" t="n">
        <f aca="false">IF((AM25+AN25)/2&gt;6,ROUND((AM25+AN25)/2,0),ROUNDDOWN((AM25+AN25)/2,0))</f>
        <v>0</v>
      </c>
      <c r="AR25" s="48"/>
      <c r="AS25" s="49" t="n">
        <f aca="false">(K25+P25+U25+Z25+AE25+AJ25+AO25)/7</f>
        <v>0</v>
      </c>
    </row>
    <row r="26" s="17" customFormat="true" ht="12.95" hidden="false" customHeight="true" outlineLevel="0" collapsed="false">
      <c r="B26" s="63" t="n">
        <v>19</v>
      </c>
      <c r="C26" s="51"/>
      <c r="D26" s="52"/>
      <c r="E26" s="53" t="s">
        <v>24</v>
      </c>
      <c r="F26" s="54"/>
      <c r="G26" s="60"/>
      <c r="H26" s="61"/>
      <c r="I26" s="57" t="n">
        <f aca="false">(G26+H26)/2</f>
        <v>0</v>
      </c>
      <c r="J26" s="62"/>
      <c r="K26" s="59" t="n">
        <f aca="false">IF((I26+J26)/2&gt;6,ROUND((I26+J26)/2,0),ROUNDDOWN((I26+J26)/2,0))</f>
        <v>0</v>
      </c>
      <c r="L26" s="60"/>
      <c r="M26" s="61"/>
      <c r="N26" s="57" t="n">
        <f aca="false">(L26+M26)/2</f>
        <v>0</v>
      </c>
      <c r="O26" s="62"/>
      <c r="P26" s="59" t="n">
        <f aca="false">IF((N26+O26)/2&gt;6,ROUND((N26+O26)/2,0),ROUNDDOWN((N26+O26)/2,0))</f>
        <v>0</v>
      </c>
      <c r="Q26" s="60"/>
      <c r="R26" s="61"/>
      <c r="S26" s="57" t="n">
        <f aca="false">(Q26+R26)/2</f>
        <v>0</v>
      </c>
      <c r="T26" s="62"/>
      <c r="U26" s="59" t="n">
        <f aca="false">IF((S26+T26)/2&gt;6,ROUND((S26+T26)/2,0),ROUNDDOWN((S26+T26)/2,0))</f>
        <v>0</v>
      </c>
      <c r="V26" s="60"/>
      <c r="W26" s="61"/>
      <c r="X26" s="57" t="n">
        <f aca="false">(V26+W26)/2</f>
        <v>0</v>
      </c>
      <c r="Y26" s="62"/>
      <c r="Z26" s="59" t="n">
        <f aca="false">IF((X26+Y26)/2&gt;6,ROUND((X26+Y26)/2,0),ROUNDDOWN((X26+Y26)/2,0))</f>
        <v>0</v>
      </c>
      <c r="AA26" s="60"/>
      <c r="AB26" s="61"/>
      <c r="AC26" s="57" t="n">
        <f aca="false">(AA26+AB26)/2</f>
        <v>0</v>
      </c>
      <c r="AD26" s="62"/>
      <c r="AE26" s="59" t="n">
        <f aca="false">IF((AC26+AD26)/2&gt;6,ROUND((AC26+AD26)/2,0),ROUNDDOWN((AC26+AD26)/2,0))</f>
        <v>0</v>
      </c>
      <c r="AF26" s="60"/>
      <c r="AG26" s="61"/>
      <c r="AH26" s="57" t="n">
        <f aca="false">(AF26+AG26)/2</f>
        <v>0</v>
      </c>
      <c r="AI26" s="62"/>
      <c r="AJ26" s="59" t="n">
        <f aca="false">IF((AH26+AI26)/2&gt;6,ROUND((AH26+AI26)/2,0),ROUNDDOWN((AH26+AI26)/2,0))</f>
        <v>0</v>
      </c>
      <c r="AK26" s="60"/>
      <c r="AL26" s="61"/>
      <c r="AM26" s="57" t="n">
        <f aca="false">(AK26+AL26)/2</f>
        <v>0</v>
      </c>
      <c r="AN26" s="62"/>
      <c r="AO26" s="59" t="n">
        <f aca="false">IF((AM26+AN26)/2&gt;6,ROUND((AM26+AN26)/2,0),ROUNDDOWN((AM26+AN26)/2,0))</f>
        <v>0</v>
      </c>
      <c r="AR26" s="48"/>
      <c r="AS26" s="49" t="n">
        <f aca="false">(K26+P26+U26+Z26+AE26+AJ26+AO26)/7</f>
        <v>0</v>
      </c>
    </row>
    <row r="27" s="17" customFormat="true" ht="12.95" hidden="false" customHeight="true" outlineLevel="0" collapsed="false">
      <c r="B27" s="50" t="n">
        <v>20</v>
      </c>
      <c r="C27" s="51"/>
      <c r="D27" s="52"/>
      <c r="E27" s="53" t="s">
        <v>24</v>
      </c>
      <c r="F27" s="54"/>
      <c r="G27" s="55"/>
      <c r="H27" s="64"/>
      <c r="I27" s="57" t="n">
        <f aca="false">(G27+H27)/2</f>
        <v>0</v>
      </c>
      <c r="J27" s="64"/>
      <c r="K27" s="59" t="n">
        <f aca="false">IF((I27+J27)/2&gt;6,ROUND((I27+J27)/2,0),ROUNDDOWN((I27+J27)/2,0))</f>
        <v>0</v>
      </c>
      <c r="L27" s="55"/>
      <c r="M27" s="64"/>
      <c r="N27" s="57" t="n">
        <f aca="false">(L27+M27)/2</f>
        <v>0</v>
      </c>
      <c r="O27" s="64"/>
      <c r="P27" s="59" t="n">
        <f aca="false">IF((N27+O27)/2&gt;6,ROUND((N27+O27)/2,0),ROUNDDOWN((N27+O27)/2,0))</f>
        <v>0</v>
      </c>
      <c r="Q27" s="55"/>
      <c r="R27" s="64"/>
      <c r="S27" s="57" t="n">
        <f aca="false">(Q27+R27)/2</f>
        <v>0</v>
      </c>
      <c r="T27" s="64"/>
      <c r="U27" s="59" t="n">
        <f aca="false">IF((S27+T27)/2&gt;6,ROUND((S27+T27)/2,0),ROUNDDOWN((S27+T27)/2,0))</f>
        <v>0</v>
      </c>
      <c r="V27" s="55"/>
      <c r="W27" s="64"/>
      <c r="X27" s="57" t="n">
        <f aca="false">(V27+W27)/2</f>
        <v>0</v>
      </c>
      <c r="Y27" s="64"/>
      <c r="Z27" s="59" t="n">
        <f aca="false">IF((X27+Y27)/2&gt;6,ROUND((X27+Y27)/2,0),ROUNDDOWN((X27+Y27)/2,0))</f>
        <v>0</v>
      </c>
      <c r="AA27" s="55"/>
      <c r="AB27" s="64"/>
      <c r="AC27" s="57" t="n">
        <f aca="false">(AA27+AB27)/2</f>
        <v>0</v>
      </c>
      <c r="AD27" s="64"/>
      <c r="AE27" s="59" t="n">
        <f aca="false">IF((AC27+AD27)/2&gt;6,ROUND((AC27+AD27)/2,0),ROUNDDOWN((AC27+AD27)/2,0))</f>
        <v>0</v>
      </c>
      <c r="AF27" s="55"/>
      <c r="AG27" s="64"/>
      <c r="AH27" s="57" t="n">
        <f aca="false">(AF27+AG27)/2</f>
        <v>0</v>
      </c>
      <c r="AI27" s="64"/>
      <c r="AJ27" s="59" t="n">
        <f aca="false">IF((AH27+AI27)/2&gt;6,ROUND((AH27+AI27)/2,0),ROUNDDOWN((AH27+AI27)/2,0))</f>
        <v>0</v>
      </c>
      <c r="AK27" s="55"/>
      <c r="AL27" s="64"/>
      <c r="AM27" s="57" t="n">
        <f aca="false">(AK27+AL27)/2</f>
        <v>0</v>
      </c>
      <c r="AN27" s="64"/>
      <c r="AO27" s="59" t="n">
        <f aca="false">IF((AM27+AN27)/2&gt;6,ROUND((AM27+AN27)/2,0),ROUNDDOWN((AM27+AN27)/2,0))</f>
        <v>0</v>
      </c>
      <c r="AR27" s="48"/>
      <c r="AS27" s="49" t="n">
        <f aca="false">(K27+P27+U27+Z27+AE27+AJ27+AO27)/7</f>
        <v>0</v>
      </c>
    </row>
    <row r="28" s="17" customFormat="true" ht="12.95" hidden="false" customHeight="true" outlineLevel="0" collapsed="false">
      <c r="B28" s="63" t="n">
        <v>21</v>
      </c>
      <c r="C28" s="51"/>
      <c r="D28" s="52"/>
      <c r="E28" s="53" t="s">
        <v>24</v>
      </c>
      <c r="F28" s="54"/>
      <c r="G28" s="60"/>
      <c r="H28" s="61"/>
      <c r="I28" s="57" t="n">
        <f aca="false">(G28+H28)/2</f>
        <v>0</v>
      </c>
      <c r="J28" s="62"/>
      <c r="K28" s="59" t="n">
        <f aca="false">IF((I28+J28)/2&gt;6,ROUND((I28+J28)/2,0),ROUNDDOWN((I28+J28)/2,0))</f>
        <v>0</v>
      </c>
      <c r="L28" s="60"/>
      <c r="M28" s="61"/>
      <c r="N28" s="57" t="n">
        <f aca="false">(L28+M28)/2</f>
        <v>0</v>
      </c>
      <c r="O28" s="62"/>
      <c r="P28" s="59" t="n">
        <f aca="false">IF((N28+O28)/2&gt;6,ROUND((N28+O28)/2,0),ROUNDDOWN((N28+O28)/2,0))</f>
        <v>0</v>
      </c>
      <c r="Q28" s="60"/>
      <c r="R28" s="61"/>
      <c r="S28" s="57" t="n">
        <f aca="false">(Q28+R28)/2</f>
        <v>0</v>
      </c>
      <c r="T28" s="62"/>
      <c r="U28" s="59" t="n">
        <f aca="false">IF((S28+T28)/2&gt;6,ROUND((S28+T28)/2,0),ROUNDDOWN((S28+T28)/2,0))</f>
        <v>0</v>
      </c>
      <c r="V28" s="60"/>
      <c r="W28" s="61"/>
      <c r="X28" s="57" t="n">
        <f aca="false">(V28+W28)/2</f>
        <v>0</v>
      </c>
      <c r="Y28" s="62"/>
      <c r="Z28" s="59" t="n">
        <f aca="false">IF((X28+Y28)/2&gt;6,ROUND((X28+Y28)/2,0),ROUNDDOWN((X28+Y28)/2,0))</f>
        <v>0</v>
      </c>
      <c r="AA28" s="60"/>
      <c r="AB28" s="61"/>
      <c r="AC28" s="57" t="n">
        <f aca="false">(AA28+AB28)/2</f>
        <v>0</v>
      </c>
      <c r="AD28" s="62"/>
      <c r="AE28" s="59" t="n">
        <f aca="false">IF((AC28+AD28)/2&gt;6,ROUND((AC28+AD28)/2,0),ROUNDDOWN((AC28+AD28)/2,0))</f>
        <v>0</v>
      </c>
      <c r="AF28" s="60"/>
      <c r="AG28" s="61"/>
      <c r="AH28" s="57" t="n">
        <f aca="false">(AF28+AG28)/2</f>
        <v>0</v>
      </c>
      <c r="AI28" s="62"/>
      <c r="AJ28" s="59" t="n">
        <f aca="false">IF((AH28+AI28)/2&gt;6,ROUND((AH28+AI28)/2,0),ROUNDDOWN((AH28+AI28)/2,0))</f>
        <v>0</v>
      </c>
      <c r="AK28" s="60"/>
      <c r="AL28" s="61"/>
      <c r="AM28" s="57" t="n">
        <f aca="false">(AK28+AL28)/2</f>
        <v>0</v>
      </c>
      <c r="AN28" s="62"/>
      <c r="AO28" s="59" t="n">
        <f aca="false">IF((AM28+AN28)/2&gt;6,ROUND((AM28+AN28)/2,0),ROUNDDOWN((AM28+AN28)/2,0))</f>
        <v>0</v>
      </c>
      <c r="AR28" s="48"/>
      <c r="AS28" s="49" t="n">
        <f aca="false">(K28+P28+U28+Z28+AE28+AJ28+AO28)/7</f>
        <v>0</v>
      </c>
    </row>
    <row r="29" s="17" customFormat="true" ht="12.95" hidden="false" customHeight="true" outlineLevel="0" collapsed="false">
      <c r="B29" s="50" t="n">
        <v>22</v>
      </c>
      <c r="C29" s="51"/>
      <c r="D29" s="52"/>
      <c r="E29" s="53" t="s">
        <v>24</v>
      </c>
      <c r="F29" s="54"/>
      <c r="G29" s="60"/>
      <c r="H29" s="61"/>
      <c r="I29" s="57" t="n">
        <f aca="false">(G29+H29)/2</f>
        <v>0</v>
      </c>
      <c r="J29" s="62"/>
      <c r="K29" s="59" t="n">
        <f aca="false">IF((I29+J29)/2&gt;6,ROUND((I29+J29)/2,0),ROUNDDOWN((I29+J29)/2,0))</f>
        <v>0</v>
      </c>
      <c r="L29" s="60"/>
      <c r="M29" s="61"/>
      <c r="N29" s="57" t="n">
        <f aca="false">(L29+M29)/2</f>
        <v>0</v>
      </c>
      <c r="O29" s="62"/>
      <c r="P29" s="59" t="n">
        <f aca="false">IF((N29+O29)/2&gt;6,ROUND((N29+O29)/2,0),ROUNDDOWN((N29+O29)/2,0))</f>
        <v>0</v>
      </c>
      <c r="Q29" s="60"/>
      <c r="R29" s="61"/>
      <c r="S29" s="57" t="n">
        <f aca="false">(Q29+R29)/2</f>
        <v>0</v>
      </c>
      <c r="T29" s="62"/>
      <c r="U29" s="59" t="n">
        <f aca="false">IF((S29+T29)/2&gt;6,ROUND((S29+T29)/2,0),ROUNDDOWN((S29+T29)/2,0))</f>
        <v>0</v>
      </c>
      <c r="V29" s="60"/>
      <c r="W29" s="61"/>
      <c r="X29" s="57" t="n">
        <f aca="false">(V29+W29)/2</f>
        <v>0</v>
      </c>
      <c r="Y29" s="62"/>
      <c r="Z29" s="59" t="n">
        <f aca="false">IF((X29+Y29)/2&gt;6,ROUND((X29+Y29)/2,0),ROUNDDOWN((X29+Y29)/2,0))</f>
        <v>0</v>
      </c>
      <c r="AA29" s="60"/>
      <c r="AB29" s="61"/>
      <c r="AC29" s="57" t="n">
        <f aca="false">(AA29+AB29)/2</f>
        <v>0</v>
      </c>
      <c r="AD29" s="62"/>
      <c r="AE29" s="59" t="n">
        <f aca="false">IF((AC29+AD29)/2&gt;6,ROUND((AC29+AD29)/2,0),ROUNDDOWN((AC29+AD29)/2,0))</f>
        <v>0</v>
      </c>
      <c r="AF29" s="60"/>
      <c r="AG29" s="61"/>
      <c r="AH29" s="57" t="n">
        <f aca="false">(AF29+AG29)/2</f>
        <v>0</v>
      </c>
      <c r="AI29" s="62"/>
      <c r="AJ29" s="59" t="n">
        <f aca="false">IF((AH29+AI29)/2&gt;6,ROUND((AH29+AI29)/2,0),ROUNDDOWN((AH29+AI29)/2,0))</f>
        <v>0</v>
      </c>
      <c r="AK29" s="60"/>
      <c r="AL29" s="61"/>
      <c r="AM29" s="57" t="n">
        <f aca="false">(AK29+AL29)/2</f>
        <v>0</v>
      </c>
      <c r="AN29" s="62"/>
      <c r="AO29" s="59" t="n">
        <f aca="false">IF((AM29+AN29)/2&gt;6,ROUND((AM29+AN29)/2,0),ROUNDDOWN((AM29+AN29)/2,0))</f>
        <v>0</v>
      </c>
      <c r="AR29" s="48"/>
      <c r="AS29" s="49" t="n">
        <f aca="false">(K29+P29+U29+Z29+AE29+AJ29+AO29)/7</f>
        <v>0</v>
      </c>
    </row>
    <row r="30" s="17" customFormat="true" ht="12.95" hidden="false" customHeight="true" outlineLevel="0" collapsed="false">
      <c r="B30" s="63" t="n">
        <v>23</v>
      </c>
      <c r="C30" s="51"/>
      <c r="D30" s="52"/>
      <c r="E30" s="53" t="s">
        <v>24</v>
      </c>
      <c r="F30" s="54"/>
      <c r="G30" s="60"/>
      <c r="H30" s="61"/>
      <c r="I30" s="57" t="n">
        <f aca="false">(G30+H30)/2</f>
        <v>0</v>
      </c>
      <c r="J30" s="62"/>
      <c r="K30" s="59" t="n">
        <f aca="false">IF((I30+J30)/2&gt;6,ROUND((I30+J30)/2,0),ROUNDDOWN((I30+J30)/2,0))</f>
        <v>0</v>
      </c>
      <c r="L30" s="60"/>
      <c r="M30" s="61"/>
      <c r="N30" s="57" t="n">
        <f aca="false">(L30+M30)/2</f>
        <v>0</v>
      </c>
      <c r="O30" s="62"/>
      <c r="P30" s="59" t="n">
        <f aca="false">IF((N30+O30)/2&gt;6,ROUND((N30+O30)/2,0),ROUNDDOWN((N30+O30)/2,0))</f>
        <v>0</v>
      </c>
      <c r="Q30" s="60"/>
      <c r="R30" s="61"/>
      <c r="S30" s="57" t="n">
        <f aca="false">(Q30+R30)/2</f>
        <v>0</v>
      </c>
      <c r="T30" s="62"/>
      <c r="U30" s="59" t="n">
        <f aca="false">IF((S30+T30)/2&gt;6,ROUND((S30+T30)/2,0),ROUNDDOWN((S30+T30)/2,0))</f>
        <v>0</v>
      </c>
      <c r="V30" s="60"/>
      <c r="W30" s="61"/>
      <c r="X30" s="57" t="n">
        <f aca="false">(V30+W30)/2</f>
        <v>0</v>
      </c>
      <c r="Y30" s="62"/>
      <c r="Z30" s="59" t="n">
        <f aca="false">IF((X30+Y30)/2&gt;6,ROUND((X30+Y30)/2,0),ROUNDDOWN((X30+Y30)/2,0))</f>
        <v>0</v>
      </c>
      <c r="AA30" s="60"/>
      <c r="AB30" s="61"/>
      <c r="AC30" s="57" t="n">
        <f aca="false">(AA30+AB30)/2</f>
        <v>0</v>
      </c>
      <c r="AD30" s="62"/>
      <c r="AE30" s="59" t="n">
        <f aca="false">IF((AC30+AD30)/2&gt;6,ROUND((AC30+AD30)/2,0),ROUNDDOWN((AC30+AD30)/2,0))</f>
        <v>0</v>
      </c>
      <c r="AF30" s="60"/>
      <c r="AG30" s="61"/>
      <c r="AH30" s="57" t="n">
        <f aca="false">(AF30+AG30)/2</f>
        <v>0</v>
      </c>
      <c r="AI30" s="62"/>
      <c r="AJ30" s="59" t="n">
        <f aca="false">IF((AH30+AI30)/2&gt;6,ROUND((AH30+AI30)/2,0),ROUNDDOWN((AH30+AI30)/2,0))</f>
        <v>0</v>
      </c>
      <c r="AK30" s="60"/>
      <c r="AL30" s="61"/>
      <c r="AM30" s="57" t="n">
        <f aca="false">(AK30+AL30)/2</f>
        <v>0</v>
      </c>
      <c r="AN30" s="62"/>
      <c r="AO30" s="59" t="n">
        <f aca="false">IF((AM30+AN30)/2&gt;6,ROUND((AM30+AN30)/2,0),ROUNDDOWN((AM30+AN30)/2,0))</f>
        <v>0</v>
      </c>
      <c r="AR30" s="48"/>
      <c r="AS30" s="49" t="n">
        <f aca="false">(K30+P30+U30+Z30+AE30+AJ30+AO30)/7</f>
        <v>0</v>
      </c>
    </row>
    <row r="31" s="17" customFormat="true" ht="12.95" hidden="false" customHeight="true" outlineLevel="0" collapsed="false">
      <c r="B31" s="50" t="n">
        <v>24</v>
      </c>
      <c r="C31" s="51"/>
      <c r="D31" s="52"/>
      <c r="E31" s="53" t="s">
        <v>24</v>
      </c>
      <c r="F31" s="54"/>
      <c r="G31" s="60"/>
      <c r="H31" s="61"/>
      <c r="I31" s="57" t="n">
        <f aca="false">(G31+H31)/2</f>
        <v>0</v>
      </c>
      <c r="J31" s="62"/>
      <c r="K31" s="59" t="n">
        <f aca="false">IF((I31+J31)/2&gt;6,ROUND((I31+J31)/2,0),ROUNDDOWN((I31+J31)/2,0))</f>
        <v>0</v>
      </c>
      <c r="L31" s="60"/>
      <c r="M31" s="61"/>
      <c r="N31" s="57" t="n">
        <f aca="false">(L31+M31)/2</f>
        <v>0</v>
      </c>
      <c r="O31" s="62"/>
      <c r="P31" s="59" t="n">
        <f aca="false">IF((N31+O31)/2&gt;6,ROUND((N31+O31)/2,0),ROUNDDOWN((N31+O31)/2,0))</f>
        <v>0</v>
      </c>
      <c r="Q31" s="60"/>
      <c r="R31" s="61"/>
      <c r="S31" s="57" t="n">
        <f aca="false">(Q31+R31)/2</f>
        <v>0</v>
      </c>
      <c r="T31" s="62"/>
      <c r="U31" s="59" t="n">
        <f aca="false">IF((S31+T31)/2&gt;6,ROUND((S31+T31)/2,0),ROUNDDOWN((S31+T31)/2,0))</f>
        <v>0</v>
      </c>
      <c r="V31" s="60"/>
      <c r="W31" s="69"/>
      <c r="X31" s="57" t="n">
        <f aca="false">(V31+W31)/2</f>
        <v>0</v>
      </c>
      <c r="Y31" s="69"/>
      <c r="Z31" s="59" t="n">
        <f aca="false">IF((X31+Y31)/2&gt;6,ROUND((X31+Y31)/2,0),ROUNDDOWN((X31+Y31)/2,0))</f>
        <v>0</v>
      </c>
      <c r="AA31" s="60"/>
      <c r="AB31" s="61"/>
      <c r="AC31" s="57" t="n">
        <f aca="false">(AA31+AB31)/2</f>
        <v>0</v>
      </c>
      <c r="AD31" s="62"/>
      <c r="AE31" s="59" t="n">
        <f aca="false">IF((AC31+AD31)/2&gt;6,ROUND((AC31+AD31)/2,0),ROUNDDOWN((AC31+AD31)/2,0))</f>
        <v>0</v>
      </c>
      <c r="AF31" s="60"/>
      <c r="AG31" s="61"/>
      <c r="AH31" s="57" t="n">
        <f aca="false">(AF31+AG31)/2</f>
        <v>0</v>
      </c>
      <c r="AI31" s="62"/>
      <c r="AJ31" s="59" t="n">
        <f aca="false">IF((AH31+AI31)/2&gt;6,ROUND((AH31+AI31)/2,0),ROUNDDOWN((AH31+AI31)/2,0))</f>
        <v>0</v>
      </c>
      <c r="AK31" s="60"/>
      <c r="AL31" s="61"/>
      <c r="AM31" s="57" t="n">
        <f aca="false">(AK31+AL31)/2</f>
        <v>0</v>
      </c>
      <c r="AN31" s="62"/>
      <c r="AO31" s="59" t="n">
        <f aca="false">IF((AM31+AN31)/2&gt;6,ROUND((AM31+AN31)/2,0),ROUNDDOWN((AM31+AN31)/2,0))</f>
        <v>0</v>
      </c>
      <c r="AR31" s="48"/>
      <c r="AS31" s="49" t="n">
        <f aca="false">(K31+P31+U31+Z31+AE31+AJ31+AO31)/7</f>
        <v>0</v>
      </c>
    </row>
    <row r="32" s="17" customFormat="true" ht="12.95" hidden="false" customHeight="true" outlineLevel="0" collapsed="false">
      <c r="B32" s="63" t="n">
        <v>25</v>
      </c>
      <c r="C32" s="51"/>
      <c r="D32" s="52"/>
      <c r="E32" s="53" t="s">
        <v>24</v>
      </c>
      <c r="F32" s="54"/>
      <c r="G32" s="60"/>
      <c r="H32" s="61"/>
      <c r="I32" s="57" t="n">
        <f aca="false">(G32+H32)/2</f>
        <v>0</v>
      </c>
      <c r="J32" s="62"/>
      <c r="K32" s="59" t="n">
        <f aca="false">IF((I32+J32)/2&gt;6,ROUND((I32+J32)/2,0),ROUNDDOWN((I32+J32)/2,0))</f>
        <v>0</v>
      </c>
      <c r="L32" s="60"/>
      <c r="M32" s="61"/>
      <c r="N32" s="57" t="n">
        <f aca="false">(L32+M32)/2</f>
        <v>0</v>
      </c>
      <c r="O32" s="62"/>
      <c r="P32" s="59" t="n">
        <f aca="false">IF((N32+O32)/2&gt;6,ROUND((N32+O32)/2,0),ROUNDDOWN((N32+O32)/2,0))</f>
        <v>0</v>
      </c>
      <c r="Q32" s="60"/>
      <c r="R32" s="61"/>
      <c r="S32" s="57" t="n">
        <f aca="false">(Q32+R32)/2</f>
        <v>0</v>
      </c>
      <c r="T32" s="62"/>
      <c r="U32" s="59" t="n">
        <f aca="false">IF((S32+T32)/2&gt;6,ROUND((S32+T32)/2,0),ROUNDDOWN((S32+T32)/2,0))</f>
        <v>0</v>
      </c>
      <c r="V32" s="60"/>
      <c r="W32" s="61"/>
      <c r="X32" s="57" t="n">
        <f aca="false">(V32+W32)/2</f>
        <v>0</v>
      </c>
      <c r="Y32" s="62"/>
      <c r="Z32" s="59" t="n">
        <f aca="false">IF((X32+Y32)/2&gt;6,ROUND((X32+Y32)/2,0),ROUNDDOWN((X32+Y32)/2,0))</f>
        <v>0</v>
      </c>
      <c r="AA32" s="60"/>
      <c r="AB32" s="61"/>
      <c r="AC32" s="57" t="n">
        <f aca="false">(AA32+AB32)/2</f>
        <v>0</v>
      </c>
      <c r="AD32" s="62"/>
      <c r="AE32" s="59" t="n">
        <f aca="false">IF((AC32+AD32)/2&gt;6,ROUND((AC32+AD32)/2,0),ROUNDDOWN((AC32+AD32)/2,0))</f>
        <v>0</v>
      </c>
      <c r="AF32" s="60"/>
      <c r="AG32" s="61"/>
      <c r="AH32" s="57" t="n">
        <f aca="false">(AF32+AG32)/2</f>
        <v>0</v>
      </c>
      <c r="AI32" s="62"/>
      <c r="AJ32" s="59" t="n">
        <f aca="false">IF((AH32+AI32)/2&gt;6,ROUND((AH32+AI32)/2,0),ROUNDDOWN((AH32+AI32)/2,0))</f>
        <v>0</v>
      </c>
      <c r="AK32" s="60"/>
      <c r="AL32" s="61"/>
      <c r="AM32" s="57" t="n">
        <f aca="false">(AK32+AL32)/2</f>
        <v>0</v>
      </c>
      <c r="AN32" s="62"/>
      <c r="AO32" s="59" t="n">
        <f aca="false">IF((AM32+AN32)/2&gt;6,ROUND((AM32+AN32)/2,0),ROUNDDOWN((AM32+AN32)/2,0))</f>
        <v>0</v>
      </c>
      <c r="AR32" s="48"/>
      <c r="AS32" s="49" t="n">
        <f aca="false">(K32+P32+U32+Z32+AE32+AJ32+AO32)/7</f>
        <v>0</v>
      </c>
    </row>
    <row r="33" s="17" customFormat="true" ht="12.95" hidden="false" customHeight="true" outlineLevel="0" collapsed="false">
      <c r="B33" s="50" t="n">
        <v>26</v>
      </c>
      <c r="C33" s="51"/>
      <c r="D33" s="52"/>
      <c r="E33" s="53" t="s">
        <v>24</v>
      </c>
      <c r="F33" s="54"/>
      <c r="G33" s="60"/>
      <c r="H33" s="61"/>
      <c r="I33" s="57" t="n">
        <f aca="false">(G33+H33)/2</f>
        <v>0</v>
      </c>
      <c r="J33" s="62"/>
      <c r="K33" s="59" t="n">
        <f aca="false">IF((I33+J33)/2&gt;6,ROUND((I33+J33)/2,0),ROUNDDOWN((I33+J33)/2,0))</f>
        <v>0</v>
      </c>
      <c r="L33" s="60"/>
      <c r="M33" s="61"/>
      <c r="N33" s="57" t="n">
        <f aca="false">(L33+M33)/2</f>
        <v>0</v>
      </c>
      <c r="O33" s="62"/>
      <c r="P33" s="59" t="n">
        <f aca="false">IF((N33+O33)/2&gt;6,ROUND((N33+O33)/2,0),ROUNDDOWN((N33+O33)/2,0))</f>
        <v>0</v>
      </c>
      <c r="Q33" s="60"/>
      <c r="R33" s="61"/>
      <c r="S33" s="57" t="n">
        <f aca="false">(Q33+R33)/2</f>
        <v>0</v>
      </c>
      <c r="T33" s="62"/>
      <c r="U33" s="59" t="n">
        <f aca="false">IF((S33+T33)/2&gt;6,ROUND((S33+T33)/2,0),ROUNDDOWN((S33+T33)/2,0))</f>
        <v>0</v>
      </c>
      <c r="V33" s="60"/>
      <c r="W33" s="61"/>
      <c r="X33" s="57" t="n">
        <f aca="false">(V33+W33)/2</f>
        <v>0</v>
      </c>
      <c r="Y33" s="62"/>
      <c r="Z33" s="59" t="n">
        <f aca="false">IF((X33+Y33)/2&gt;6,ROUND((X33+Y33)/2,0),ROUNDDOWN((X33+Y33)/2,0))</f>
        <v>0</v>
      </c>
      <c r="AA33" s="60"/>
      <c r="AB33" s="61"/>
      <c r="AC33" s="57" t="n">
        <f aca="false">(AA33+AB33)/2</f>
        <v>0</v>
      </c>
      <c r="AD33" s="62"/>
      <c r="AE33" s="59" t="n">
        <f aca="false">IF((AC33+AD33)/2&gt;6,ROUND((AC33+AD33)/2,0),ROUNDDOWN((AC33+AD33)/2,0))</f>
        <v>0</v>
      </c>
      <c r="AF33" s="60"/>
      <c r="AG33" s="61"/>
      <c r="AH33" s="57" t="n">
        <f aca="false">(AF33+AG33)/2</f>
        <v>0</v>
      </c>
      <c r="AI33" s="62"/>
      <c r="AJ33" s="59" t="n">
        <f aca="false">IF((AH33+AI33)/2&gt;6,ROUND((AH33+AI33)/2,0),ROUNDDOWN((AH33+AI33)/2,0))</f>
        <v>0</v>
      </c>
      <c r="AK33" s="60"/>
      <c r="AL33" s="61"/>
      <c r="AM33" s="57" t="n">
        <f aca="false">(AK33+AL33)/2</f>
        <v>0</v>
      </c>
      <c r="AN33" s="62"/>
      <c r="AO33" s="59" t="n">
        <f aca="false">IF((AM33+AN33)/2&gt;6,ROUND((AM33+AN33)/2,0),ROUNDDOWN((AM33+AN33)/2,0))</f>
        <v>0</v>
      </c>
      <c r="AR33" s="48"/>
      <c r="AS33" s="49" t="n">
        <f aca="false">(K33+P33+U33+Z33+AE33+AJ33+AO33)/7</f>
        <v>0</v>
      </c>
    </row>
    <row r="34" s="17" customFormat="true" ht="12.95" hidden="false" customHeight="true" outlineLevel="0" collapsed="false">
      <c r="B34" s="63" t="n">
        <v>27</v>
      </c>
      <c r="C34" s="51"/>
      <c r="D34" s="52"/>
      <c r="E34" s="53" t="s">
        <v>24</v>
      </c>
      <c r="F34" s="54"/>
      <c r="G34" s="60"/>
      <c r="H34" s="61"/>
      <c r="I34" s="57" t="n">
        <f aca="false">(G34+H34)/2</f>
        <v>0</v>
      </c>
      <c r="J34" s="62"/>
      <c r="K34" s="59" t="n">
        <f aca="false">IF((I34+J34)/2&gt;6,ROUND((I34+J34)/2,0),ROUNDDOWN((I34+J34)/2,0))</f>
        <v>0</v>
      </c>
      <c r="L34" s="60"/>
      <c r="M34" s="61"/>
      <c r="N34" s="57" t="n">
        <f aca="false">(L34+M34)/2</f>
        <v>0</v>
      </c>
      <c r="O34" s="62"/>
      <c r="P34" s="59" t="n">
        <f aca="false">IF((N34+O34)/2&gt;6,ROUND((N34+O34)/2,0),ROUNDDOWN((N34+O34)/2,0))</f>
        <v>0</v>
      </c>
      <c r="Q34" s="60"/>
      <c r="R34" s="61"/>
      <c r="S34" s="57" t="n">
        <f aca="false">(Q34+R34)/2</f>
        <v>0</v>
      </c>
      <c r="T34" s="62"/>
      <c r="U34" s="59" t="n">
        <f aca="false">IF((S34+T34)/2&gt;6,ROUND((S34+T34)/2,0),ROUNDDOWN((S34+T34)/2,0))</f>
        <v>0</v>
      </c>
      <c r="V34" s="60"/>
      <c r="W34" s="61"/>
      <c r="X34" s="57" t="n">
        <f aca="false">(V34+W34)/2</f>
        <v>0</v>
      </c>
      <c r="Y34" s="62"/>
      <c r="Z34" s="59" t="n">
        <f aca="false">IF((X34+Y34)/2&gt;6,ROUND((X34+Y34)/2,0),ROUNDDOWN((X34+Y34)/2,0))</f>
        <v>0</v>
      </c>
      <c r="AA34" s="60"/>
      <c r="AB34" s="61"/>
      <c r="AC34" s="57" t="n">
        <f aca="false">(AA34+AB34)/2</f>
        <v>0</v>
      </c>
      <c r="AD34" s="62"/>
      <c r="AE34" s="59" t="n">
        <f aca="false">IF((AC34+AD34)/2&gt;6,ROUND((AC34+AD34)/2,0),ROUNDDOWN((AC34+AD34)/2,0))</f>
        <v>0</v>
      </c>
      <c r="AF34" s="60"/>
      <c r="AG34" s="61"/>
      <c r="AH34" s="57" t="n">
        <f aca="false">(AF34+AG34)/2</f>
        <v>0</v>
      </c>
      <c r="AI34" s="62"/>
      <c r="AJ34" s="59" t="n">
        <f aca="false">IF((AH34+AI34)/2&gt;6,ROUND((AH34+AI34)/2,0),ROUNDDOWN((AH34+AI34)/2,0))</f>
        <v>0</v>
      </c>
      <c r="AK34" s="60"/>
      <c r="AL34" s="61"/>
      <c r="AM34" s="57" t="n">
        <f aca="false">(AK34+AL34)/2</f>
        <v>0</v>
      </c>
      <c r="AN34" s="62"/>
      <c r="AO34" s="59" t="n">
        <f aca="false">IF((AM34+AN34)/2&gt;6,ROUND((AM34+AN34)/2,0),ROUNDDOWN((AM34+AN34)/2,0))</f>
        <v>0</v>
      </c>
      <c r="AR34" s="48"/>
      <c r="AS34" s="49" t="n">
        <f aca="false">(K34+P34+U34+Z34+AE34+AJ34+AO34)/7</f>
        <v>0</v>
      </c>
    </row>
    <row r="35" s="17" customFormat="true" ht="12.95" hidden="false" customHeight="true" outlineLevel="0" collapsed="false">
      <c r="B35" s="50" t="n">
        <v>28</v>
      </c>
      <c r="C35" s="51"/>
      <c r="D35" s="52"/>
      <c r="E35" s="53" t="s">
        <v>24</v>
      </c>
      <c r="F35" s="54"/>
      <c r="G35" s="60"/>
      <c r="H35" s="61"/>
      <c r="I35" s="57" t="n">
        <f aca="false">(G35+H35)/2</f>
        <v>0</v>
      </c>
      <c r="J35" s="62"/>
      <c r="K35" s="59" t="n">
        <f aca="false">IF((I35+J35)/2&gt;6,ROUND((I35+J35)/2,0),ROUNDDOWN((I35+J35)/2,0))</f>
        <v>0</v>
      </c>
      <c r="L35" s="60"/>
      <c r="M35" s="61"/>
      <c r="N35" s="57" t="n">
        <f aca="false">(L35+M35)/2</f>
        <v>0</v>
      </c>
      <c r="O35" s="62"/>
      <c r="P35" s="59" t="n">
        <f aca="false">IF((N35+O35)/2&gt;6,ROUND((N35+O35)/2,0),ROUNDDOWN((N35+O35)/2,0))</f>
        <v>0</v>
      </c>
      <c r="Q35" s="60"/>
      <c r="R35" s="61"/>
      <c r="S35" s="57" t="n">
        <f aca="false">(Q35+R35)/2</f>
        <v>0</v>
      </c>
      <c r="T35" s="62"/>
      <c r="U35" s="59" t="n">
        <f aca="false">IF((S35+T35)/2&gt;6,ROUND((S35+T35)/2,0),ROUNDDOWN((S35+T35)/2,0))</f>
        <v>0</v>
      </c>
      <c r="V35" s="60"/>
      <c r="W35" s="61"/>
      <c r="X35" s="57" t="n">
        <f aca="false">(V35+W35)/2</f>
        <v>0</v>
      </c>
      <c r="Y35" s="62"/>
      <c r="Z35" s="59" t="n">
        <f aca="false">IF((X35+Y35)/2&gt;6,ROUND((X35+Y35)/2,0),ROUNDDOWN((X35+Y35)/2,0))</f>
        <v>0</v>
      </c>
      <c r="AA35" s="60"/>
      <c r="AB35" s="61"/>
      <c r="AC35" s="57" t="n">
        <f aca="false">(AA35+AB35)/2</f>
        <v>0</v>
      </c>
      <c r="AD35" s="62"/>
      <c r="AE35" s="59" t="n">
        <f aca="false">IF((AC35+AD35)/2&gt;6,ROUND((AC35+AD35)/2,0),ROUNDDOWN((AC35+AD35)/2,0))</f>
        <v>0</v>
      </c>
      <c r="AF35" s="60"/>
      <c r="AG35" s="61"/>
      <c r="AH35" s="57" t="n">
        <f aca="false">(AF35+AG35)/2</f>
        <v>0</v>
      </c>
      <c r="AI35" s="62"/>
      <c r="AJ35" s="59" t="n">
        <f aca="false">IF((AH35+AI35)/2&gt;6,ROUND((AH35+AI35)/2,0),ROUNDDOWN((AH35+AI35)/2,0))</f>
        <v>0</v>
      </c>
      <c r="AK35" s="60"/>
      <c r="AL35" s="61"/>
      <c r="AM35" s="57" t="n">
        <f aca="false">(AK35+AL35)/2</f>
        <v>0</v>
      </c>
      <c r="AN35" s="62"/>
      <c r="AO35" s="59" t="n">
        <f aca="false">IF((AM35+AN35)/2&gt;6,ROUND((AM35+AN35)/2,0),ROUNDDOWN((AM35+AN35)/2,0))</f>
        <v>0</v>
      </c>
      <c r="AR35" s="48"/>
      <c r="AS35" s="49" t="n">
        <f aca="false">(K35+P35+U35+Z35+AE35+AJ35+AO35)/7</f>
        <v>0</v>
      </c>
    </row>
    <row r="36" s="17" customFormat="true" ht="12.95" hidden="false" customHeight="true" outlineLevel="0" collapsed="false">
      <c r="B36" s="63" t="n">
        <v>29</v>
      </c>
      <c r="C36" s="51"/>
      <c r="D36" s="52"/>
      <c r="E36" s="53" t="s">
        <v>24</v>
      </c>
      <c r="F36" s="54"/>
      <c r="G36" s="60"/>
      <c r="H36" s="61"/>
      <c r="I36" s="57" t="n">
        <f aca="false">(G36+H36)/2</f>
        <v>0</v>
      </c>
      <c r="J36" s="62"/>
      <c r="K36" s="59" t="n">
        <f aca="false">IF((I36+J36)/2&gt;6,ROUND((I36+J36)/2,0),ROUNDDOWN((I36+J36)/2,0))</f>
        <v>0</v>
      </c>
      <c r="L36" s="60"/>
      <c r="M36" s="61"/>
      <c r="N36" s="57" t="n">
        <f aca="false">(L36+M36)/2</f>
        <v>0</v>
      </c>
      <c r="O36" s="62"/>
      <c r="P36" s="59" t="n">
        <f aca="false">IF((N36+O36)/2&gt;6,ROUND((N36+O36)/2,0),ROUNDDOWN((N36+O36)/2,0))</f>
        <v>0</v>
      </c>
      <c r="Q36" s="60"/>
      <c r="R36" s="61"/>
      <c r="S36" s="57" t="n">
        <f aca="false">(Q36+R36)/2</f>
        <v>0</v>
      </c>
      <c r="T36" s="62"/>
      <c r="U36" s="59" t="n">
        <f aca="false">IF((S36+T36)/2&gt;6,ROUND((S36+T36)/2,0),ROUNDDOWN((S36+T36)/2,0))</f>
        <v>0</v>
      </c>
      <c r="V36" s="60"/>
      <c r="W36" s="61"/>
      <c r="X36" s="57" t="n">
        <f aca="false">(V36+W36)/2</f>
        <v>0</v>
      </c>
      <c r="Y36" s="62"/>
      <c r="Z36" s="59" t="n">
        <f aca="false">IF((X36+Y36)/2&gt;6,ROUND((X36+Y36)/2,0),ROUNDDOWN((X36+Y36)/2,0))</f>
        <v>0</v>
      </c>
      <c r="AA36" s="60"/>
      <c r="AB36" s="61"/>
      <c r="AC36" s="57" t="n">
        <f aca="false">(AA36+AB36)/2</f>
        <v>0</v>
      </c>
      <c r="AD36" s="62"/>
      <c r="AE36" s="59" t="n">
        <f aca="false">IF((AC36+AD36)/2&gt;6,ROUND((AC36+AD36)/2,0),ROUNDDOWN((AC36+AD36)/2,0))</f>
        <v>0</v>
      </c>
      <c r="AF36" s="60"/>
      <c r="AG36" s="61"/>
      <c r="AH36" s="57" t="n">
        <f aca="false">(AF36+AG36)/2</f>
        <v>0</v>
      </c>
      <c r="AI36" s="62"/>
      <c r="AJ36" s="59" t="n">
        <f aca="false">IF((AH36+AI36)/2&gt;6,ROUND((AH36+AI36)/2,0),ROUNDDOWN((AH36+AI36)/2,0))</f>
        <v>0</v>
      </c>
      <c r="AK36" s="60"/>
      <c r="AL36" s="61"/>
      <c r="AM36" s="57" t="n">
        <f aca="false">(AK36+AL36)/2</f>
        <v>0</v>
      </c>
      <c r="AN36" s="62"/>
      <c r="AO36" s="59" t="n">
        <f aca="false">IF((AM36+AN36)/2&gt;6,ROUND((AM36+AN36)/2,0),ROUNDDOWN((AM36+AN36)/2,0))</f>
        <v>0</v>
      </c>
      <c r="AR36" s="48"/>
      <c r="AS36" s="49" t="n">
        <f aca="false">(K36+P36+U36+Z36+AE36+AJ36+AO36)/7</f>
        <v>0</v>
      </c>
    </row>
    <row r="37" s="17" customFormat="true" ht="12.95" hidden="false" customHeight="true" outlineLevel="0" collapsed="false">
      <c r="B37" s="50" t="n">
        <v>30</v>
      </c>
      <c r="C37" s="51"/>
      <c r="D37" s="52"/>
      <c r="E37" s="53" t="s">
        <v>24</v>
      </c>
      <c r="F37" s="54"/>
      <c r="G37" s="60"/>
      <c r="H37" s="61"/>
      <c r="I37" s="57" t="n">
        <f aca="false">(G37+H37)/2</f>
        <v>0</v>
      </c>
      <c r="J37" s="62"/>
      <c r="K37" s="59" t="n">
        <f aca="false">IF((I37+J37)/2&gt;6,ROUND((I37+J37)/2,0),ROUNDDOWN((I37+J37)/2,0))</f>
        <v>0</v>
      </c>
      <c r="L37" s="60"/>
      <c r="M37" s="61"/>
      <c r="N37" s="57" t="n">
        <f aca="false">(L37+M37)/2</f>
        <v>0</v>
      </c>
      <c r="O37" s="62"/>
      <c r="P37" s="59" t="n">
        <f aca="false">IF((N37+O37)/2&gt;6,ROUND((N37+O37)/2,0),ROUNDDOWN((N37+O37)/2,0))</f>
        <v>0</v>
      </c>
      <c r="Q37" s="60"/>
      <c r="R37" s="61"/>
      <c r="S37" s="57" t="n">
        <f aca="false">(Q37+R37)/2</f>
        <v>0</v>
      </c>
      <c r="T37" s="62"/>
      <c r="U37" s="59" t="n">
        <f aca="false">IF((S37+T37)/2&gt;6,ROUND((S37+T37)/2,0),ROUNDDOWN((S37+T37)/2,0))</f>
        <v>0</v>
      </c>
      <c r="V37" s="60"/>
      <c r="W37" s="61"/>
      <c r="X37" s="57" t="n">
        <f aca="false">(V37+W37)/2</f>
        <v>0</v>
      </c>
      <c r="Y37" s="62"/>
      <c r="Z37" s="59" t="n">
        <f aca="false">IF((X37+Y37)/2&gt;6,ROUND((X37+Y37)/2,0),ROUNDDOWN((X37+Y37)/2,0))</f>
        <v>0</v>
      </c>
      <c r="AA37" s="60"/>
      <c r="AB37" s="61"/>
      <c r="AC37" s="57" t="n">
        <f aca="false">(AA37+AB37)/2</f>
        <v>0</v>
      </c>
      <c r="AD37" s="62"/>
      <c r="AE37" s="59" t="n">
        <f aca="false">IF((AC37+AD37)/2&gt;6,ROUND((AC37+AD37)/2,0),ROUNDDOWN((AC37+AD37)/2,0))</f>
        <v>0</v>
      </c>
      <c r="AF37" s="60"/>
      <c r="AG37" s="61"/>
      <c r="AH37" s="57" t="n">
        <f aca="false">(AF37+AG37)/2</f>
        <v>0</v>
      </c>
      <c r="AI37" s="62"/>
      <c r="AJ37" s="59" t="n">
        <f aca="false">IF((AH37+AI37)/2&gt;6,ROUND((AH37+AI37)/2,0),ROUNDDOWN((AH37+AI37)/2,0))</f>
        <v>0</v>
      </c>
      <c r="AK37" s="60"/>
      <c r="AL37" s="61"/>
      <c r="AM37" s="57" t="n">
        <f aca="false">(AK37+AL37)/2</f>
        <v>0</v>
      </c>
      <c r="AN37" s="62"/>
      <c r="AO37" s="59" t="n">
        <f aca="false">IF((AM37+AN37)/2&gt;6,ROUND((AM37+AN37)/2,0),ROUNDDOWN((AM37+AN37)/2,0))</f>
        <v>0</v>
      </c>
      <c r="AR37" s="48"/>
      <c r="AS37" s="49" t="n">
        <f aca="false">(K37+P37+U37+Z37+AE37+AJ37+AO37)/7</f>
        <v>0</v>
      </c>
    </row>
    <row r="38" s="17" customFormat="true" ht="12.95" hidden="false" customHeight="true" outlineLevel="0" collapsed="false">
      <c r="B38" s="63" t="n">
        <v>31</v>
      </c>
      <c r="C38" s="51"/>
      <c r="D38" s="52"/>
      <c r="E38" s="53" t="s">
        <v>24</v>
      </c>
      <c r="F38" s="54"/>
      <c r="G38" s="60"/>
      <c r="H38" s="61"/>
      <c r="I38" s="57" t="n">
        <f aca="false">(G38+H38)/2</f>
        <v>0</v>
      </c>
      <c r="J38" s="62"/>
      <c r="K38" s="59" t="n">
        <f aca="false">IF((I38+J38)/2&gt;6,ROUND((I38+J38)/2,0),ROUNDDOWN((I38+J38)/2,0))</f>
        <v>0</v>
      </c>
      <c r="L38" s="60"/>
      <c r="M38" s="61"/>
      <c r="N38" s="57" t="n">
        <f aca="false">(L38+M38)/2</f>
        <v>0</v>
      </c>
      <c r="O38" s="62"/>
      <c r="P38" s="59" t="n">
        <f aca="false">IF((N38+O38)/2&gt;6,ROUND((N38+O38)/2,0),ROUNDDOWN((N38+O38)/2,0))</f>
        <v>0</v>
      </c>
      <c r="Q38" s="60"/>
      <c r="R38" s="61"/>
      <c r="S38" s="57" t="n">
        <f aca="false">(Q38+R38)/2</f>
        <v>0</v>
      </c>
      <c r="T38" s="62"/>
      <c r="U38" s="59" t="n">
        <f aca="false">IF((S38+T38)/2&gt;6,ROUND((S38+T38)/2,0),ROUNDDOWN((S38+T38)/2,0))</f>
        <v>0</v>
      </c>
      <c r="V38" s="60"/>
      <c r="W38" s="61"/>
      <c r="X38" s="57" t="n">
        <f aca="false">(V38+W38)/2</f>
        <v>0</v>
      </c>
      <c r="Y38" s="62"/>
      <c r="Z38" s="59" t="n">
        <f aca="false">IF((X38+Y38)/2&gt;6,ROUND((X38+Y38)/2,0),ROUNDDOWN((X38+Y38)/2,0))</f>
        <v>0</v>
      </c>
      <c r="AA38" s="60"/>
      <c r="AB38" s="61"/>
      <c r="AC38" s="57" t="n">
        <f aca="false">(AA38+AB38)/2</f>
        <v>0</v>
      </c>
      <c r="AD38" s="62"/>
      <c r="AE38" s="59" t="n">
        <f aca="false">IF((AC38+AD38)/2&gt;6,ROUND((AC38+AD38)/2,0),ROUNDDOWN((AC38+AD38)/2,0))</f>
        <v>0</v>
      </c>
      <c r="AF38" s="60"/>
      <c r="AG38" s="61"/>
      <c r="AH38" s="57" t="n">
        <f aca="false">(AF38+AG38)/2</f>
        <v>0</v>
      </c>
      <c r="AI38" s="62"/>
      <c r="AJ38" s="59" t="n">
        <f aca="false">IF((AH38+AI38)/2&gt;6,ROUND((AH38+AI38)/2,0),ROUNDDOWN((AH38+AI38)/2,0))</f>
        <v>0</v>
      </c>
      <c r="AK38" s="60"/>
      <c r="AL38" s="61"/>
      <c r="AM38" s="57" t="n">
        <f aca="false">(AK38+AL38)/2</f>
        <v>0</v>
      </c>
      <c r="AN38" s="62"/>
      <c r="AO38" s="59" t="n">
        <f aca="false">IF((AM38+AN38)/2&gt;6,ROUND((AM38+AN38)/2,0),ROUNDDOWN((AM38+AN38)/2,0))</f>
        <v>0</v>
      </c>
      <c r="AR38" s="48"/>
      <c r="AS38" s="49" t="n">
        <f aca="false">(K38+P38+U38+Z38+AE38+AJ38+AO38)/7</f>
        <v>0</v>
      </c>
    </row>
    <row r="39" s="17" customFormat="true" ht="12.95" hidden="false" customHeight="true" outlineLevel="0" collapsed="false">
      <c r="B39" s="50" t="n">
        <v>32</v>
      </c>
      <c r="C39" s="51"/>
      <c r="D39" s="52"/>
      <c r="E39" s="53" t="s">
        <v>24</v>
      </c>
      <c r="F39" s="54"/>
      <c r="G39" s="60"/>
      <c r="H39" s="61"/>
      <c r="I39" s="57" t="n">
        <f aca="false">(G39+H39)/2</f>
        <v>0</v>
      </c>
      <c r="J39" s="62"/>
      <c r="K39" s="59" t="n">
        <f aca="false">IF((I39+J39)/2&gt;6,ROUND((I39+J39)/2,0),ROUNDDOWN((I39+J39)/2,0))</f>
        <v>0</v>
      </c>
      <c r="L39" s="60"/>
      <c r="M39" s="61"/>
      <c r="N39" s="57" t="n">
        <f aca="false">(L39+M39)/2</f>
        <v>0</v>
      </c>
      <c r="O39" s="62"/>
      <c r="P39" s="59" t="n">
        <f aca="false">IF((N39+O39)/2&gt;6,ROUND((N39+O39)/2,0),ROUNDDOWN((N39+O39)/2,0))</f>
        <v>0</v>
      </c>
      <c r="Q39" s="60"/>
      <c r="R39" s="61"/>
      <c r="S39" s="57" t="n">
        <f aca="false">(Q39+R39)/2</f>
        <v>0</v>
      </c>
      <c r="T39" s="62"/>
      <c r="U39" s="59" t="n">
        <f aca="false">IF((S39+T39)/2&gt;6,ROUND((S39+T39)/2,0),ROUNDDOWN((S39+T39)/2,0))</f>
        <v>0</v>
      </c>
      <c r="V39" s="60"/>
      <c r="W39" s="61"/>
      <c r="X39" s="57" t="n">
        <f aca="false">(V39+W39)/2</f>
        <v>0</v>
      </c>
      <c r="Y39" s="62"/>
      <c r="Z39" s="59" t="n">
        <f aca="false">IF((X39+Y39)/2&gt;6,ROUND((X39+Y39)/2,0),ROUNDDOWN((X39+Y39)/2,0))</f>
        <v>0</v>
      </c>
      <c r="AA39" s="60"/>
      <c r="AB39" s="61"/>
      <c r="AC39" s="57" t="n">
        <f aca="false">(AA39+AB39)/2</f>
        <v>0</v>
      </c>
      <c r="AD39" s="62"/>
      <c r="AE39" s="59" t="n">
        <f aca="false">IF((AC39+AD39)/2&gt;6,ROUND((AC39+AD39)/2,0),ROUNDDOWN((AC39+AD39)/2,0))</f>
        <v>0</v>
      </c>
      <c r="AF39" s="60"/>
      <c r="AG39" s="61"/>
      <c r="AH39" s="57" t="n">
        <f aca="false">(AF39+AG39)/2</f>
        <v>0</v>
      </c>
      <c r="AI39" s="62"/>
      <c r="AJ39" s="59" t="n">
        <f aca="false">IF((AH39+AI39)/2&gt;6,ROUND((AH39+AI39)/2,0),ROUNDDOWN((AH39+AI39)/2,0))</f>
        <v>0</v>
      </c>
      <c r="AK39" s="60"/>
      <c r="AL39" s="61"/>
      <c r="AM39" s="57" t="n">
        <f aca="false">(AK39+AL39)/2</f>
        <v>0</v>
      </c>
      <c r="AN39" s="62"/>
      <c r="AO39" s="59" t="n">
        <f aca="false">IF((AM39+AN39)/2&gt;6,ROUND((AM39+AN39)/2,0),ROUNDDOWN((AM39+AN39)/2,0))</f>
        <v>0</v>
      </c>
      <c r="AR39" s="48"/>
      <c r="AS39" s="49" t="n">
        <f aca="false">(K39+P39+U39+Z39+AE39+AJ39+AO39)/7</f>
        <v>0</v>
      </c>
    </row>
    <row r="40" s="17" customFormat="true" ht="12.95" hidden="false" customHeight="true" outlineLevel="0" collapsed="false">
      <c r="B40" s="63" t="n">
        <v>33</v>
      </c>
      <c r="C40" s="51"/>
      <c r="D40" s="52"/>
      <c r="E40" s="53" t="s">
        <v>24</v>
      </c>
      <c r="F40" s="54"/>
      <c r="G40" s="60"/>
      <c r="H40" s="61"/>
      <c r="I40" s="57" t="n">
        <f aca="false">(G40+H40)/2</f>
        <v>0</v>
      </c>
      <c r="J40" s="62"/>
      <c r="K40" s="59" t="n">
        <f aca="false">IF((I40+J40)/2&gt;6,ROUND((I40+J40)/2,0),ROUNDDOWN((I40+J40)/2,0))</f>
        <v>0</v>
      </c>
      <c r="L40" s="60"/>
      <c r="M40" s="61"/>
      <c r="N40" s="57" t="n">
        <f aca="false">(L40+M40)/2</f>
        <v>0</v>
      </c>
      <c r="O40" s="62"/>
      <c r="P40" s="59" t="n">
        <f aca="false">IF((N40+O40)/2&gt;6,ROUND((N40+O40)/2,0),ROUNDDOWN((N40+O40)/2,0))</f>
        <v>0</v>
      </c>
      <c r="Q40" s="60"/>
      <c r="R40" s="61"/>
      <c r="S40" s="57" t="n">
        <f aca="false">(Q40+R40)/2</f>
        <v>0</v>
      </c>
      <c r="T40" s="62"/>
      <c r="U40" s="59" t="n">
        <f aca="false">IF((S40+T40)/2&gt;6,ROUND((S40+T40)/2,0),ROUNDDOWN((S40+T40)/2,0))</f>
        <v>0</v>
      </c>
      <c r="V40" s="60"/>
      <c r="W40" s="61"/>
      <c r="X40" s="57" t="n">
        <f aca="false">(V40+W40)/2</f>
        <v>0</v>
      </c>
      <c r="Y40" s="62"/>
      <c r="Z40" s="59" t="n">
        <f aca="false">IF((X40+Y40)/2&gt;6,ROUND((X40+Y40)/2,0),ROUNDDOWN((X40+Y40)/2,0))</f>
        <v>0</v>
      </c>
      <c r="AA40" s="60"/>
      <c r="AB40" s="61"/>
      <c r="AC40" s="57" t="n">
        <f aca="false">(AA40+AB40)/2</f>
        <v>0</v>
      </c>
      <c r="AD40" s="62"/>
      <c r="AE40" s="59" t="n">
        <f aca="false">IF((AC40+AD40)/2&gt;6,ROUND((AC40+AD40)/2,0),ROUNDDOWN((AC40+AD40)/2,0))</f>
        <v>0</v>
      </c>
      <c r="AF40" s="60"/>
      <c r="AG40" s="61"/>
      <c r="AH40" s="57" t="n">
        <f aca="false">(AF40+AG40)/2</f>
        <v>0</v>
      </c>
      <c r="AI40" s="62"/>
      <c r="AJ40" s="59" t="n">
        <f aca="false">IF((AH40+AI40)/2&gt;6,ROUND((AH40+AI40)/2,0),ROUNDDOWN((AH40+AI40)/2,0))</f>
        <v>0</v>
      </c>
      <c r="AK40" s="60"/>
      <c r="AL40" s="61"/>
      <c r="AM40" s="57" t="n">
        <f aca="false">(AK40+AL40)/2</f>
        <v>0</v>
      </c>
      <c r="AN40" s="62"/>
      <c r="AO40" s="59" t="n">
        <f aca="false">IF((AM40+AN40)/2&gt;6,ROUND((AM40+AN40)/2,0),ROUNDDOWN((AM40+AN40)/2,0))</f>
        <v>0</v>
      </c>
      <c r="AR40" s="48"/>
      <c r="AS40" s="49" t="n">
        <f aca="false">(K40+P40+U40+Z40+AE40+AJ40+AO40)/7</f>
        <v>0</v>
      </c>
    </row>
    <row r="41" s="17" customFormat="true" ht="12.95" hidden="false" customHeight="true" outlineLevel="0" collapsed="false">
      <c r="B41" s="50" t="n">
        <v>34</v>
      </c>
      <c r="C41" s="51"/>
      <c r="D41" s="52"/>
      <c r="E41" s="53" t="s">
        <v>24</v>
      </c>
      <c r="F41" s="54"/>
      <c r="G41" s="60"/>
      <c r="H41" s="61"/>
      <c r="I41" s="57" t="n">
        <f aca="false">(G41+H41)/2</f>
        <v>0</v>
      </c>
      <c r="J41" s="62"/>
      <c r="K41" s="59" t="n">
        <f aca="false">IF((I41+J41)/2&gt;6,ROUND((I41+J41)/2,0),ROUNDDOWN((I41+J41)/2,0))</f>
        <v>0</v>
      </c>
      <c r="L41" s="60"/>
      <c r="M41" s="61"/>
      <c r="N41" s="57" t="n">
        <f aca="false">(L41+M41)/2</f>
        <v>0</v>
      </c>
      <c r="O41" s="62"/>
      <c r="P41" s="59" t="n">
        <f aca="false">IF((N41+O41)/2&gt;6,ROUND((N41+O41)/2,0),ROUNDDOWN((N41+O41)/2,0))</f>
        <v>0</v>
      </c>
      <c r="Q41" s="60"/>
      <c r="R41" s="61"/>
      <c r="S41" s="57" t="n">
        <f aca="false">(Q41+R41)/2</f>
        <v>0</v>
      </c>
      <c r="T41" s="62"/>
      <c r="U41" s="59" t="n">
        <f aca="false">IF((S41+T41)/2&gt;6,ROUND((S41+T41)/2,0),ROUNDDOWN((S41+T41)/2,0))</f>
        <v>0</v>
      </c>
      <c r="V41" s="60"/>
      <c r="W41" s="61"/>
      <c r="X41" s="57" t="n">
        <f aca="false">(V41+W41)/2</f>
        <v>0</v>
      </c>
      <c r="Y41" s="62"/>
      <c r="Z41" s="59" t="n">
        <f aca="false">IF((X41+Y41)/2&gt;6,ROUND((X41+Y41)/2,0),ROUNDDOWN((X41+Y41)/2,0))</f>
        <v>0</v>
      </c>
      <c r="AA41" s="60"/>
      <c r="AB41" s="61"/>
      <c r="AC41" s="57" t="n">
        <f aca="false">(AA41+AB41)/2</f>
        <v>0</v>
      </c>
      <c r="AD41" s="62"/>
      <c r="AE41" s="59" t="n">
        <f aca="false">IF((AC41+AD41)/2&gt;6,ROUND((AC41+AD41)/2,0),ROUNDDOWN((AC41+AD41)/2,0))</f>
        <v>0</v>
      </c>
      <c r="AF41" s="60"/>
      <c r="AG41" s="61"/>
      <c r="AH41" s="57" t="n">
        <f aca="false">(AF41+AG41)/2</f>
        <v>0</v>
      </c>
      <c r="AI41" s="62"/>
      <c r="AJ41" s="59" t="n">
        <f aca="false">IF((AH41+AI41)/2&gt;6,ROUND((AH41+AI41)/2,0),ROUNDDOWN((AH41+AI41)/2,0))</f>
        <v>0</v>
      </c>
      <c r="AK41" s="60"/>
      <c r="AL41" s="61"/>
      <c r="AM41" s="57" t="n">
        <f aca="false">(AK41+AL41)/2</f>
        <v>0</v>
      </c>
      <c r="AN41" s="62"/>
      <c r="AO41" s="59" t="n">
        <f aca="false">IF((AM41+AN41)/2&gt;6,ROUND((AM41+AN41)/2,0),ROUNDDOWN((AM41+AN41)/2,0))</f>
        <v>0</v>
      </c>
      <c r="AR41" s="48"/>
      <c r="AS41" s="49" t="n">
        <f aca="false">(K41+P41+U41+Z41+AE41+AJ41+AO41)/7</f>
        <v>0</v>
      </c>
    </row>
    <row r="42" s="17" customFormat="true" ht="12.95" hidden="false" customHeight="true" outlineLevel="0" collapsed="false">
      <c r="B42" s="63" t="n">
        <v>35</v>
      </c>
      <c r="C42" s="51"/>
      <c r="D42" s="52"/>
      <c r="E42" s="53" t="s">
        <v>24</v>
      </c>
      <c r="F42" s="54"/>
      <c r="G42" s="60"/>
      <c r="H42" s="61"/>
      <c r="I42" s="57" t="n">
        <f aca="false">(G42+H42)/2</f>
        <v>0</v>
      </c>
      <c r="J42" s="62"/>
      <c r="K42" s="59" t="n">
        <f aca="false">IF((I42+J42)/2&gt;6,ROUND((I42+J42)/2,0),ROUNDDOWN((I42+J42)/2,0))</f>
        <v>0</v>
      </c>
      <c r="L42" s="60"/>
      <c r="M42" s="61"/>
      <c r="N42" s="57" t="n">
        <f aca="false">(L42+M42)/2</f>
        <v>0</v>
      </c>
      <c r="O42" s="62"/>
      <c r="P42" s="59" t="n">
        <f aca="false">IF((N42+O42)/2&gt;6,ROUND((N42+O42)/2,0),ROUNDDOWN((N42+O42)/2,0))</f>
        <v>0</v>
      </c>
      <c r="Q42" s="60"/>
      <c r="R42" s="61"/>
      <c r="S42" s="57" t="n">
        <f aca="false">(Q42+R42)/2</f>
        <v>0</v>
      </c>
      <c r="T42" s="62"/>
      <c r="U42" s="59" t="n">
        <f aca="false">K25</f>
        <v>0</v>
      </c>
      <c r="V42" s="60"/>
      <c r="W42" s="61"/>
      <c r="X42" s="57" t="n">
        <f aca="false">(V42+W42)/2</f>
        <v>0</v>
      </c>
      <c r="Y42" s="62"/>
      <c r="Z42" s="59" t="n">
        <f aca="false">IF((X42+Y42)/2&gt;6,ROUND((X42+Y42)/2,0),ROUNDDOWN((X42+Y42)/2,0))</f>
        <v>0</v>
      </c>
      <c r="AA42" s="60"/>
      <c r="AB42" s="61"/>
      <c r="AC42" s="57" t="n">
        <f aca="false">(AA42+AB42)/2</f>
        <v>0</v>
      </c>
      <c r="AD42" s="62"/>
      <c r="AE42" s="59" t="n">
        <f aca="false">IF((AC42+AD42)/2&gt;6,ROUND((AC42+AD42)/2,0),ROUNDDOWN((AC42+AD42)/2,0))</f>
        <v>0</v>
      </c>
      <c r="AF42" s="60"/>
      <c r="AG42" s="61"/>
      <c r="AH42" s="57" t="n">
        <f aca="false">(AF42+AG42)/2</f>
        <v>0</v>
      </c>
      <c r="AI42" s="62"/>
      <c r="AJ42" s="59" t="n">
        <f aca="false">IF((AH42+AI42)/2&gt;6,ROUND((AH42+AI42)/2,0),ROUNDDOWN((AH42+AI42)/2,0))</f>
        <v>0</v>
      </c>
      <c r="AK42" s="60"/>
      <c r="AL42" s="61"/>
      <c r="AM42" s="57" t="n">
        <f aca="false">(AK42+AL42)/2</f>
        <v>0</v>
      </c>
      <c r="AN42" s="62"/>
      <c r="AO42" s="59" t="n">
        <f aca="false">IF((AM42+AN42)/2&gt;6,ROUND((AM42+AN42)/2,0),ROUNDDOWN((AM42+AN42)/2,0))</f>
        <v>0</v>
      </c>
      <c r="AR42" s="48"/>
      <c r="AS42" s="49" t="n">
        <f aca="false">(K42+P42+U42+Z42+AE42+AJ42+AO42)/7</f>
        <v>0</v>
      </c>
    </row>
    <row r="43" s="17" customFormat="true" ht="12.95" hidden="false" customHeight="true" outlineLevel="0" collapsed="false">
      <c r="B43" s="50" t="n">
        <v>36</v>
      </c>
      <c r="C43" s="51"/>
      <c r="D43" s="52"/>
      <c r="E43" s="53" t="s">
        <v>24</v>
      </c>
      <c r="F43" s="54"/>
      <c r="G43" s="60"/>
      <c r="H43" s="61"/>
      <c r="I43" s="57" t="n">
        <f aca="false">(G43+H43)/2</f>
        <v>0</v>
      </c>
      <c r="J43" s="62"/>
      <c r="K43" s="59" t="n">
        <f aca="false">IF((I43+J43)/2&gt;6,ROUND((I43+J43)/2,0),ROUNDDOWN((I43+J43)/2,0))</f>
        <v>0</v>
      </c>
      <c r="L43" s="60"/>
      <c r="M43" s="61"/>
      <c r="N43" s="57" t="n">
        <f aca="false">(L43+M43)/2</f>
        <v>0</v>
      </c>
      <c r="O43" s="62"/>
      <c r="P43" s="59" t="n">
        <f aca="false">IF((N43+O43)/2&gt;6,ROUND((N43+O43)/2,0),ROUNDDOWN((N43+O43)/2,0))</f>
        <v>0</v>
      </c>
      <c r="Q43" s="60"/>
      <c r="R43" s="61"/>
      <c r="S43" s="57" t="n">
        <f aca="false">(Q43+R43)/2</f>
        <v>0</v>
      </c>
      <c r="T43" s="62"/>
      <c r="U43" s="59" t="n">
        <f aca="false">IF((S43+T43)/2&gt;6,ROUND((S43+T43)/2,0),ROUNDDOWN((S43+T43)/2,0))</f>
        <v>0</v>
      </c>
      <c r="V43" s="60"/>
      <c r="W43" s="61"/>
      <c r="X43" s="57" t="n">
        <f aca="false">(V43+W43)/2</f>
        <v>0</v>
      </c>
      <c r="Y43" s="62"/>
      <c r="Z43" s="59" t="n">
        <f aca="false">IF((X43+Y43)/2&gt;6,ROUND((X43+Y43)/2,0),ROUNDDOWN((X43+Y43)/2,0))</f>
        <v>0</v>
      </c>
      <c r="AA43" s="60"/>
      <c r="AB43" s="61"/>
      <c r="AC43" s="57" t="n">
        <f aca="false">(AA43+AB43)/2</f>
        <v>0</v>
      </c>
      <c r="AD43" s="62"/>
      <c r="AE43" s="59" t="n">
        <f aca="false">IF((AC43+AD43)/2&gt;6,ROUND((AC43+AD43)/2,0),ROUNDDOWN((AC43+AD43)/2,0))</f>
        <v>0</v>
      </c>
      <c r="AF43" s="60"/>
      <c r="AG43" s="61"/>
      <c r="AH43" s="57" t="n">
        <f aca="false">(AF43+AG43)/2</f>
        <v>0</v>
      </c>
      <c r="AI43" s="62"/>
      <c r="AJ43" s="59" t="n">
        <f aca="false">IF((AH43+AI43)/2&gt;6,ROUND((AH43+AI43)/2,0),ROUNDDOWN((AH43+AI43)/2,0))</f>
        <v>0</v>
      </c>
      <c r="AK43" s="60"/>
      <c r="AL43" s="61"/>
      <c r="AM43" s="57" t="n">
        <f aca="false">(AK43+AL43)/2</f>
        <v>0</v>
      </c>
      <c r="AN43" s="62"/>
      <c r="AO43" s="59" t="n">
        <f aca="false">IF((AM43+AN43)/2&gt;6,ROUND((AM43+AN43)/2,0),ROUNDDOWN((AM43+AN43)/2,0))</f>
        <v>0</v>
      </c>
      <c r="AR43" s="48"/>
      <c r="AS43" s="49" t="n">
        <f aca="false">(K43+P43+U43+Z43+AE43+AJ43+AO43)/7</f>
        <v>0</v>
      </c>
    </row>
    <row r="44" s="17" customFormat="true" ht="12.95" hidden="false" customHeight="true" outlineLevel="0" collapsed="false">
      <c r="B44" s="63" t="n">
        <v>37</v>
      </c>
      <c r="C44" s="51"/>
      <c r="D44" s="52"/>
      <c r="E44" s="53" t="s">
        <v>24</v>
      </c>
      <c r="F44" s="54"/>
      <c r="G44" s="55"/>
      <c r="H44" s="64"/>
      <c r="I44" s="57" t="n">
        <f aca="false">(G44+H44)/2</f>
        <v>0</v>
      </c>
      <c r="J44" s="64"/>
      <c r="K44" s="59" t="n">
        <f aca="false">IF((I44+J44)/2&gt;6,ROUND((I44+J44)/2,0),ROUNDDOWN((I44+J44)/2,0))</f>
        <v>0</v>
      </c>
      <c r="L44" s="55"/>
      <c r="M44" s="64"/>
      <c r="N44" s="57" t="n">
        <f aca="false">(L44+M44)/2</f>
        <v>0</v>
      </c>
      <c r="O44" s="64"/>
      <c r="P44" s="59" t="n">
        <f aca="false">IF((N44+O44)/2&gt;6,ROUND((N44+O44)/2,0),ROUNDDOWN((N44+O44)/2,0))</f>
        <v>0</v>
      </c>
      <c r="Q44" s="55"/>
      <c r="R44" s="64"/>
      <c r="S44" s="57" t="n">
        <f aca="false">(Q44+R44)/2</f>
        <v>0</v>
      </c>
      <c r="T44" s="64"/>
      <c r="U44" s="59" t="n">
        <f aca="false">IF((S44+T44)/2&gt;6,ROUND((S44+T44)/2,0),ROUNDDOWN((S44+T44)/2,0))</f>
        <v>0</v>
      </c>
      <c r="V44" s="55"/>
      <c r="W44" s="64"/>
      <c r="X44" s="57" t="n">
        <f aca="false">(V44+W44)/2</f>
        <v>0</v>
      </c>
      <c r="Y44" s="64"/>
      <c r="Z44" s="59" t="n">
        <f aca="false">IF((X44+Y44)/2&gt;6,ROUND((X44+Y44)/2,0),ROUNDDOWN((X44+Y44)/2,0))</f>
        <v>0</v>
      </c>
      <c r="AA44" s="55"/>
      <c r="AB44" s="64"/>
      <c r="AC44" s="57" t="n">
        <f aca="false">(AA44+AB44)/2</f>
        <v>0</v>
      </c>
      <c r="AD44" s="64"/>
      <c r="AE44" s="59" t="n">
        <f aca="false">IF((AC44+AD44)/2&gt;6,ROUND((AC44+AD44)/2,0),ROUNDDOWN((AC44+AD44)/2,0))</f>
        <v>0</v>
      </c>
      <c r="AF44" s="55"/>
      <c r="AG44" s="64"/>
      <c r="AH44" s="57" t="n">
        <f aca="false">(AF44+AG44)/2</f>
        <v>0</v>
      </c>
      <c r="AI44" s="64"/>
      <c r="AJ44" s="59" t="n">
        <f aca="false">IF((AH44+AI44)/2&gt;6,ROUND((AH44+AI44)/2,0),ROUNDDOWN((AH44+AI44)/2,0))</f>
        <v>0</v>
      </c>
      <c r="AK44" s="55"/>
      <c r="AL44" s="64"/>
      <c r="AM44" s="57" t="n">
        <f aca="false">(AK44+AL44)/2</f>
        <v>0</v>
      </c>
      <c r="AN44" s="64"/>
      <c r="AO44" s="59" t="n">
        <f aca="false">IF((AM44+AN44)/2&gt;6,ROUND((AM44+AN44)/2,0),ROUNDDOWN((AM44+AN44)/2,0))</f>
        <v>0</v>
      </c>
      <c r="AR44" s="48"/>
      <c r="AS44" s="49" t="n">
        <f aca="false">(K44+P44+U44+Z44+AE44+AJ44+AO44)/7</f>
        <v>0</v>
      </c>
    </row>
    <row r="45" s="17" customFormat="true" ht="12.95" hidden="false" customHeight="true" outlineLevel="0" collapsed="false">
      <c r="B45" s="70" t="n">
        <v>38</v>
      </c>
      <c r="C45" s="71"/>
      <c r="D45" s="72"/>
      <c r="E45" s="73" t="s">
        <v>24</v>
      </c>
      <c r="F45" s="74"/>
      <c r="G45" s="75"/>
      <c r="H45" s="76"/>
      <c r="I45" s="77" t="n">
        <f aca="false">(G45+H45)/2</f>
        <v>0</v>
      </c>
      <c r="J45" s="78"/>
      <c r="K45" s="79" t="n">
        <f aca="false">IF((I45+J45)/2&gt;6,ROUND((I45+J45)/2,0),ROUNDDOWN((I45+J45)/2,0))</f>
        <v>0</v>
      </c>
      <c r="L45" s="75"/>
      <c r="M45" s="76"/>
      <c r="N45" s="77" t="n">
        <f aca="false">(L45+M45)/2</f>
        <v>0</v>
      </c>
      <c r="O45" s="78"/>
      <c r="P45" s="79" t="n">
        <f aca="false">IF((N45+O45)/2&gt;6,ROUND((N45+O45)/2,0),ROUNDDOWN((N45+O45)/2,0))</f>
        <v>0</v>
      </c>
      <c r="Q45" s="75"/>
      <c r="R45" s="76"/>
      <c r="S45" s="77" t="n">
        <f aca="false">(Q45+R45)/2</f>
        <v>0</v>
      </c>
      <c r="T45" s="78"/>
      <c r="U45" s="79" t="n">
        <f aca="false">IF((S45+T45)/2&gt;6,ROUND((S45+T45)/2,0),ROUNDDOWN((S45+T45)/2,0))</f>
        <v>0</v>
      </c>
      <c r="V45" s="75"/>
      <c r="W45" s="76"/>
      <c r="X45" s="77" t="n">
        <f aca="false">(V45+W45)/2</f>
        <v>0</v>
      </c>
      <c r="Y45" s="78"/>
      <c r="Z45" s="79" t="n">
        <f aca="false">IF((X45+Y45)/2&gt;6,ROUND((X45+Y45)/2,0),ROUNDDOWN((X45+Y45)/2,0))</f>
        <v>0</v>
      </c>
      <c r="AA45" s="75"/>
      <c r="AB45" s="76"/>
      <c r="AC45" s="77" t="n">
        <f aca="false">(AA45+AB45)/2</f>
        <v>0</v>
      </c>
      <c r="AD45" s="78"/>
      <c r="AE45" s="79" t="n">
        <f aca="false">IF((AC45+AD45)/2&gt;6,ROUND((AC45+AD45)/2,0),ROUNDDOWN((AC45+AD45)/2,0))</f>
        <v>0</v>
      </c>
      <c r="AF45" s="75"/>
      <c r="AG45" s="76"/>
      <c r="AH45" s="77" t="n">
        <f aca="false">(AF45+AG45)/2</f>
        <v>0</v>
      </c>
      <c r="AI45" s="78"/>
      <c r="AJ45" s="79" t="n">
        <f aca="false">IF((AH45+AI45)/2&gt;6,ROUND((AH45+AI45)/2,0),ROUNDDOWN((AH45+AI45)/2,0))</f>
        <v>0</v>
      </c>
      <c r="AK45" s="75"/>
      <c r="AL45" s="76"/>
      <c r="AM45" s="77" t="n">
        <f aca="false">(AK45+AL45)/2</f>
        <v>0</v>
      </c>
      <c r="AN45" s="78"/>
      <c r="AO45" s="79" t="n">
        <f aca="false">IF((AM45+AN45)/2&gt;6,ROUND((AM45+AN45)/2,0),ROUNDDOWN((AM45+AN45)/2,0))</f>
        <v>0</v>
      </c>
      <c r="AR45" s="48"/>
      <c r="AS45" s="49" t="n">
        <f aca="false">(K45+P45+U45+Z45+AE45+AJ45+AO45)/7</f>
        <v>0</v>
      </c>
    </row>
    <row r="46" customFormat="false" ht="12.75" hidden="false" customHeight="false" outlineLevel="0" collapsed="false">
      <c r="G46" s="80"/>
      <c r="H46" s="81"/>
      <c r="I46" s="81"/>
      <c r="J46" s="80"/>
      <c r="K46" s="82"/>
      <c r="L46" s="80"/>
      <c r="M46" s="81"/>
      <c r="N46" s="81"/>
      <c r="O46" s="80"/>
      <c r="P46" s="82"/>
      <c r="Q46" s="80"/>
      <c r="R46" s="81"/>
      <c r="S46" s="81"/>
      <c r="T46" s="80"/>
      <c r="U46" s="82"/>
      <c r="V46" s="80"/>
      <c r="W46" s="81"/>
      <c r="X46" s="81"/>
      <c r="Y46" s="80"/>
      <c r="Z46" s="82"/>
      <c r="AA46" s="80"/>
      <c r="AB46" s="81"/>
      <c r="AC46" s="81"/>
      <c r="AD46" s="80"/>
      <c r="AE46" s="82"/>
      <c r="AF46" s="80"/>
      <c r="AG46" s="81"/>
      <c r="AH46" s="81"/>
      <c r="AI46" s="80"/>
      <c r="AJ46" s="82"/>
      <c r="AK46" s="80"/>
      <c r="AL46" s="81"/>
      <c r="AM46" s="81"/>
      <c r="AN46" s="80"/>
      <c r="AO46" s="82"/>
      <c r="AP46" s="2"/>
      <c r="AQ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</row>
    <row r="47" customFormat="false" ht="12.75" hidden="false" customHeight="false" outlineLevel="0" collapsed="false">
      <c r="G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83"/>
      <c r="AO47" s="83"/>
      <c r="AP47" s="2"/>
      <c r="AQ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  <row r="615" customFormat="false" ht="12.75" hidden="false" customHeight="false" outlineLevel="0" collapsed="false">
      <c r="G615" s="2"/>
    </row>
    <row r="616" customFormat="false" ht="12.75" hidden="false" customHeight="false" outlineLevel="0" collapsed="false">
      <c r="G616" s="2"/>
    </row>
    <row r="617" customFormat="false" ht="12.75" hidden="false" customHeight="false" outlineLevel="0" collapsed="false">
      <c r="G617" s="2"/>
    </row>
    <row r="618" customFormat="false" ht="12.75" hidden="false" customHeight="false" outlineLevel="0" collapsed="false">
      <c r="G618" s="2"/>
    </row>
    <row r="619" customFormat="false" ht="12.75" hidden="false" customHeight="false" outlineLevel="0" collapsed="false">
      <c r="G619" s="2"/>
    </row>
    <row r="620" customFormat="false" ht="12.75" hidden="false" customHeight="false" outlineLevel="0" collapsed="false">
      <c r="G620" s="2"/>
    </row>
    <row r="621" customFormat="false" ht="12.75" hidden="false" customHeight="false" outlineLevel="0" collapsed="false">
      <c r="G621" s="2"/>
    </row>
    <row r="622" customFormat="false" ht="12.75" hidden="false" customHeight="false" outlineLevel="0" collapsed="false">
      <c r="G622" s="2"/>
    </row>
    <row r="623" customFormat="false" ht="12.75" hidden="false" customHeight="false" outlineLevel="0" collapsed="false">
      <c r="G623" s="2"/>
    </row>
    <row r="624" customFormat="false" ht="12.75" hidden="false" customHeight="false" outlineLevel="0" collapsed="false">
      <c r="G624" s="2"/>
    </row>
    <row r="625" customFormat="false" ht="12.75" hidden="false" customHeight="false" outlineLevel="0" collapsed="false">
      <c r="G625" s="2"/>
    </row>
    <row r="626" customFormat="false" ht="12.75" hidden="false" customHeight="false" outlineLevel="0" collapsed="false">
      <c r="G626" s="2"/>
    </row>
    <row r="627" customFormat="false" ht="12.75" hidden="false" customHeight="false" outlineLevel="0" collapsed="false">
      <c r="G627" s="2"/>
    </row>
    <row r="628" customFormat="false" ht="12.75" hidden="false" customHeight="false" outlineLevel="0" collapsed="false">
      <c r="G628" s="2"/>
    </row>
    <row r="629" customFormat="false" ht="12.75" hidden="false" customHeight="false" outlineLevel="0" collapsed="false">
      <c r="G629" s="2"/>
    </row>
    <row r="630" customFormat="false" ht="12.75" hidden="false" customHeight="false" outlineLevel="0" collapsed="false">
      <c r="G630" s="2"/>
    </row>
    <row r="631" customFormat="false" ht="12.75" hidden="false" customHeight="false" outlineLevel="0" collapsed="false">
      <c r="G631" s="2"/>
    </row>
    <row r="632" customFormat="false" ht="12.75" hidden="false" customHeight="false" outlineLevel="0" collapsed="false">
      <c r="G632" s="2"/>
    </row>
    <row r="633" customFormat="false" ht="12.75" hidden="false" customHeight="false" outlineLevel="0" collapsed="false">
      <c r="G633" s="2"/>
    </row>
    <row r="634" customFormat="false" ht="12.75" hidden="false" customHeight="false" outlineLevel="0" collapsed="false">
      <c r="G634" s="2"/>
    </row>
    <row r="635" customFormat="false" ht="12.75" hidden="false" customHeight="false" outlineLevel="0" collapsed="false">
      <c r="G635" s="2"/>
    </row>
    <row r="636" customFormat="false" ht="12.75" hidden="false" customHeight="false" outlineLevel="0" collapsed="false">
      <c r="G636" s="2"/>
    </row>
    <row r="637" customFormat="false" ht="12.75" hidden="false" customHeight="false" outlineLevel="0" collapsed="false">
      <c r="G637" s="2"/>
    </row>
    <row r="638" customFormat="false" ht="12.75" hidden="false" customHeight="false" outlineLevel="0" collapsed="false">
      <c r="G638" s="2"/>
    </row>
    <row r="639" customFormat="false" ht="12.75" hidden="false" customHeight="false" outlineLevel="0" collapsed="false">
      <c r="G639" s="2"/>
    </row>
    <row r="640" customFormat="false" ht="12.75" hidden="false" customHeight="false" outlineLevel="0" collapsed="false">
      <c r="G640" s="2"/>
    </row>
    <row r="641" customFormat="false" ht="12.75" hidden="false" customHeight="false" outlineLevel="0" collapsed="false">
      <c r="G641" s="2"/>
    </row>
    <row r="642" customFormat="false" ht="12.75" hidden="false" customHeight="false" outlineLevel="0" collapsed="false">
      <c r="G642" s="2"/>
    </row>
    <row r="643" customFormat="false" ht="12.75" hidden="false" customHeight="false" outlineLevel="0" collapsed="false">
      <c r="G643" s="2"/>
    </row>
    <row r="644" customFormat="false" ht="12.75" hidden="false" customHeight="false" outlineLevel="0" collapsed="false">
      <c r="G644" s="2"/>
    </row>
    <row r="645" customFormat="false" ht="12.75" hidden="false" customHeight="false" outlineLevel="0" collapsed="false">
      <c r="G645" s="2"/>
    </row>
    <row r="646" customFormat="false" ht="12.75" hidden="false" customHeight="false" outlineLevel="0" collapsed="false">
      <c r="G646" s="2"/>
    </row>
    <row r="647" customFormat="false" ht="12.75" hidden="false" customHeight="false" outlineLevel="0" collapsed="false">
      <c r="G647" s="2"/>
    </row>
    <row r="648" customFormat="false" ht="12.75" hidden="false" customHeight="false" outlineLevel="0" collapsed="false">
      <c r="G648" s="2"/>
    </row>
    <row r="649" customFormat="false" ht="12.75" hidden="false" customHeight="false" outlineLevel="0" collapsed="false">
      <c r="G649" s="2"/>
    </row>
    <row r="650" customFormat="false" ht="12.75" hidden="false" customHeight="false" outlineLevel="0" collapsed="false">
      <c r="G650" s="2"/>
    </row>
    <row r="651" customFormat="false" ht="12.75" hidden="false" customHeight="false" outlineLevel="0" collapsed="false">
      <c r="G651" s="2"/>
    </row>
    <row r="652" customFormat="false" ht="12.75" hidden="false" customHeight="false" outlineLevel="0" collapsed="false">
      <c r="G652" s="2"/>
    </row>
    <row r="653" customFormat="false" ht="12.75" hidden="false" customHeight="false" outlineLevel="0" collapsed="false">
      <c r="G653" s="2"/>
    </row>
    <row r="654" customFormat="false" ht="12.75" hidden="false" customHeight="false" outlineLevel="0" collapsed="false">
      <c r="G654" s="2"/>
    </row>
    <row r="655" customFormat="false" ht="12.75" hidden="false" customHeight="false" outlineLevel="0" collapsed="false">
      <c r="G655" s="2"/>
    </row>
    <row r="656" customFormat="false" ht="12.75" hidden="false" customHeight="false" outlineLevel="0" collapsed="false">
      <c r="G656" s="2"/>
    </row>
    <row r="657" customFormat="false" ht="12.75" hidden="false" customHeight="false" outlineLevel="0" collapsed="false">
      <c r="G657" s="2"/>
    </row>
    <row r="658" customFormat="false" ht="12.75" hidden="false" customHeight="false" outlineLevel="0" collapsed="false">
      <c r="G658" s="2"/>
    </row>
    <row r="659" customFormat="false" ht="12.75" hidden="false" customHeight="false" outlineLevel="0" collapsed="false">
      <c r="G659" s="2"/>
    </row>
    <row r="660" customFormat="false" ht="12.75" hidden="false" customHeight="false" outlineLevel="0" collapsed="false">
      <c r="G660" s="2"/>
    </row>
    <row r="661" customFormat="false" ht="12.75" hidden="false" customHeight="false" outlineLevel="0" collapsed="false">
      <c r="G661" s="2"/>
    </row>
    <row r="662" customFormat="false" ht="12.75" hidden="false" customHeight="false" outlineLevel="0" collapsed="false">
      <c r="G662" s="2"/>
    </row>
    <row r="663" customFormat="false" ht="12.75" hidden="false" customHeight="false" outlineLevel="0" collapsed="false">
      <c r="G663" s="2"/>
    </row>
    <row r="664" customFormat="false" ht="12.75" hidden="false" customHeight="false" outlineLevel="0" collapsed="false">
      <c r="G664" s="2"/>
    </row>
    <row r="665" customFormat="false" ht="12.75" hidden="false" customHeight="false" outlineLevel="0" collapsed="false">
      <c r="G665" s="2"/>
    </row>
    <row r="666" customFormat="false" ht="12.75" hidden="false" customHeight="false" outlineLevel="0" collapsed="false">
      <c r="G666" s="2"/>
    </row>
    <row r="667" customFormat="false" ht="12.75" hidden="false" customHeight="false" outlineLevel="0" collapsed="false">
      <c r="G667" s="2"/>
    </row>
    <row r="668" customFormat="false" ht="12.75" hidden="false" customHeight="false" outlineLevel="0" collapsed="false">
      <c r="G668" s="2"/>
    </row>
    <row r="669" customFormat="false" ht="12.75" hidden="false" customHeight="false" outlineLevel="0" collapsed="false">
      <c r="G669" s="2"/>
    </row>
    <row r="670" customFormat="false" ht="12.75" hidden="false" customHeight="false" outlineLevel="0" collapsed="false">
      <c r="G670" s="2"/>
    </row>
    <row r="671" customFormat="false" ht="12.75" hidden="false" customHeight="false" outlineLevel="0" collapsed="false">
      <c r="G671" s="2"/>
    </row>
    <row r="672" customFormat="false" ht="12.75" hidden="false" customHeight="false" outlineLevel="0" collapsed="false">
      <c r="G672" s="2"/>
    </row>
    <row r="673" customFormat="false" ht="12.75" hidden="false" customHeight="false" outlineLevel="0" collapsed="false">
      <c r="G673" s="2"/>
    </row>
    <row r="674" customFormat="false" ht="12.75" hidden="false" customHeight="false" outlineLevel="0" collapsed="false">
      <c r="G674" s="2"/>
    </row>
    <row r="675" customFormat="false" ht="12.75" hidden="false" customHeight="false" outlineLevel="0" collapsed="false">
      <c r="G675" s="2"/>
    </row>
    <row r="676" customFormat="false" ht="12.75" hidden="false" customHeight="false" outlineLevel="0" collapsed="false">
      <c r="G676" s="2"/>
    </row>
    <row r="677" customFormat="false" ht="12.75" hidden="false" customHeight="false" outlineLevel="0" collapsed="false">
      <c r="G677" s="2"/>
    </row>
    <row r="678" customFormat="false" ht="12.75" hidden="false" customHeight="false" outlineLevel="0" collapsed="false">
      <c r="G678" s="2"/>
    </row>
    <row r="679" customFormat="false" ht="12.75" hidden="false" customHeight="false" outlineLevel="0" collapsed="false">
      <c r="G679" s="2"/>
    </row>
    <row r="680" customFormat="false" ht="12.75" hidden="false" customHeight="false" outlineLevel="0" collapsed="false">
      <c r="G680" s="2"/>
    </row>
    <row r="681" customFormat="false" ht="12.75" hidden="false" customHeight="false" outlineLevel="0" collapsed="false">
      <c r="G681" s="2"/>
    </row>
    <row r="682" customFormat="false" ht="12.75" hidden="false" customHeight="false" outlineLevel="0" collapsed="false">
      <c r="G682" s="2"/>
    </row>
    <row r="683" customFormat="false" ht="12.75" hidden="false" customHeight="false" outlineLevel="0" collapsed="false">
      <c r="G683" s="2"/>
    </row>
    <row r="684" customFormat="false" ht="12.75" hidden="false" customHeight="false" outlineLevel="0" collapsed="false">
      <c r="G684" s="2"/>
    </row>
    <row r="685" customFormat="false" ht="12.75" hidden="false" customHeight="false" outlineLevel="0" collapsed="false">
      <c r="G685" s="2"/>
    </row>
    <row r="686" customFormat="false" ht="12.75" hidden="false" customHeight="false" outlineLevel="0" collapsed="false">
      <c r="G686" s="2"/>
    </row>
    <row r="687" customFormat="false" ht="12.75" hidden="false" customHeight="false" outlineLevel="0" collapsed="false">
      <c r="G687" s="2"/>
    </row>
    <row r="688" customFormat="false" ht="12.75" hidden="false" customHeight="false" outlineLevel="0" collapsed="false">
      <c r="G688" s="2"/>
    </row>
    <row r="689" customFormat="false" ht="12.75" hidden="false" customHeight="false" outlineLevel="0" collapsed="false">
      <c r="G689" s="2"/>
    </row>
    <row r="690" customFormat="false" ht="12.75" hidden="false" customHeight="false" outlineLevel="0" collapsed="false">
      <c r="G690" s="2"/>
    </row>
    <row r="691" customFormat="false" ht="12.75" hidden="false" customHeight="false" outlineLevel="0" collapsed="false">
      <c r="G691" s="2"/>
    </row>
    <row r="692" customFormat="false" ht="12.75" hidden="false" customHeight="false" outlineLevel="0" collapsed="false">
      <c r="G692" s="2"/>
    </row>
    <row r="693" customFormat="false" ht="12.75" hidden="false" customHeight="false" outlineLevel="0" collapsed="false">
      <c r="G693" s="2"/>
    </row>
    <row r="694" customFormat="false" ht="12.75" hidden="false" customHeight="false" outlineLevel="0" collapsed="false">
      <c r="G694" s="2"/>
    </row>
    <row r="695" customFormat="false" ht="12.75" hidden="false" customHeight="false" outlineLevel="0" collapsed="false">
      <c r="G695" s="2"/>
    </row>
    <row r="696" customFormat="false" ht="12.75" hidden="false" customHeight="false" outlineLevel="0" collapsed="false">
      <c r="G696" s="2"/>
    </row>
    <row r="697" customFormat="false" ht="12.75" hidden="false" customHeight="false" outlineLevel="0" collapsed="false">
      <c r="G697" s="2"/>
    </row>
    <row r="698" customFormat="false" ht="12.75" hidden="false" customHeight="false" outlineLevel="0" collapsed="false">
      <c r="G698" s="2"/>
    </row>
    <row r="699" customFormat="false" ht="12.75" hidden="false" customHeight="false" outlineLevel="0" collapsed="false">
      <c r="G699" s="2"/>
    </row>
    <row r="700" customFormat="false" ht="12.75" hidden="false" customHeight="false" outlineLevel="0" collapsed="false">
      <c r="G700" s="2"/>
    </row>
    <row r="701" customFormat="false" ht="12.75" hidden="false" customHeight="false" outlineLevel="0" collapsed="false">
      <c r="G701" s="2"/>
    </row>
    <row r="702" customFormat="false" ht="12.75" hidden="false" customHeight="false" outlineLevel="0" collapsed="false">
      <c r="G702" s="2"/>
    </row>
    <row r="703" customFormat="false" ht="12.75" hidden="false" customHeight="false" outlineLevel="0" collapsed="false">
      <c r="G703" s="2"/>
    </row>
    <row r="704" customFormat="false" ht="12.75" hidden="false" customHeight="false" outlineLevel="0" collapsed="false">
      <c r="G704" s="2"/>
    </row>
    <row r="705" customFormat="false" ht="12.75" hidden="false" customHeight="false" outlineLevel="0" collapsed="false">
      <c r="G705" s="2"/>
    </row>
    <row r="706" customFormat="false" ht="12.75" hidden="false" customHeight="false" outlineLevel="0" collapsed="false">
      <c r="G706" s="2"/>
    </row>
    <row r="707" customFormat="false" ht="12.75" hidden="false" customHeight="false" outlineLevel="0" collapsed="false">
      <c r="G707" s="2"/>
    </row>
    <row r="708" customFormat="false" ht="12.75" hidden="false" customHeight="false" outlineLevel="0" collapsed="false">
      <c r="G708" s="2"/>
    </row>
    <row r="709" customFormat="false" ht="12.75" hidden="false" customHeight="false" outlineLevel="0" collapsed="false">
      <c r="G709" s="2"/>
    </row>
    <row r="710" customFormat="false" ht="12.75" hidden="false" customHeight="false" outlineLevel="0" collapsed="false">
      <c r="G710" s="2"/>
    </row>
    <row r="711" customFormat="false" ht="12.75" hidden="false" customHeight="false" outlineLevel="0" collapsed="false">
      <c r="G711" s="2"/>
    </row>
    <row r="712" customFormat="false" ht="12.75" hidden="false" customHeight="false" outlineLevel="0" collapsed="false">
      <c r="G712" s="2"/>
    </row>
    <row r="713" customFormat="false" ht="12.75" hidden="false" customHeight="false" outlineLevel="0" collapsed="false">
      <c r="G713" s="2"/>
    </row>
    <row r="714" customFormat="false" ht="12.75" hidden="false" customHeight="false" outlineLevel="0" collapsed="false">
      <c r="G714" s="2"/>
    </row>
    <row r="715" customFormat="false" ht="12.75" hidden="false" customHeight="false" outlineLevel="0" collapsed="false">
      <c r="G715" s="2"/>
    </row>
    <row r="716" customFormat="false" ht="12.75" hidden="false" customHeight="false" outlineLevel="0" collapsed="false">
      <c r="G716" s="2"/>
    </row>
    <row r="717" customFormat="false" ht="12.75" hidden="false" customHeight="false" outlineLevel="0" collapsed="false">
      <c r="G717" s="2"/>
    </row>
    <row r="718" customFormat="false" ht="12.75" hidden="false" customHeight="false" outlineLevel="0" collapsed="false">
      <c r="G718" s="2"/>
    </row>
    <row r="719" customFormat="false" ht="12.75" hidden="false" customHeight="false" outlineLevel="0" collapsed="false">
      <c r="G719" s="2"/>
    </row>
    <row r="720" customFormat="false" ht="12.75" hidden="false" customHeight="false" outlineLevel="0" collapsed="false">
      <c r="G720" s="2"/>
    </row>
    <row r="721" customFormat="false" ht="12.75" hidden="false" customHeight="false" outlineLevel="0" collapsed="false">
      <c r="G721" s="2"/>
    </row>
    <row r="722" customFormat="false" ht="12.75" hidden="false" customHeight="false" outlineLevel="0" collapsed="false">
      <c r="G722" s="2"/>
    </row>
    <row r="723" customFormat="false" ht="12.75" hidden="false" customHeight="false" outlineLevel="0" collapsed="false">
      <c r="G723" s="2"/>
    </row>
    <row r="724" customFormat="false" ht="12.75" hidden="false" customHeight="false" outlineLevel="0" collapsed="false">
      <c r="G724" s="2"/>
    </row>
    <row r="725" customFormat="false" ht="12.75" hidden="false" customHeight="false" outlineLevel="0" collapsed="false">
      <c r="G725" s="2"/>
    </row>
    <row r="726" customFormat="false" ht="12.75" hidden="false" customHeight="false" outlineLevel="0" collapsed="false">
      <c r="G726" s="2"/>
    </row>
    <row r="727" customFormat="false" ht="12.75" hidden="false" customHeight="false" outlineLevel="0" collapsed="false">
      <c r="G727" s="2"/>
    </row>
    <row r="728" customFormat="false" ht="12.75" hidden="false" customHeight="false" outlineLevel="0" collapsed="false">
      <c r="G728" s="2"/>
    </row>
    <row r="729" customFormat="false" ht="12.75" hidden="false" customHeight="false" outlineLevel="0" collapsed="false">
      <c r="G729" s="2"/>
    </row>
    <row r="730" customFormat="false" ht="12.75" hidden="false" customHeight="false" outlineLevel="0" collapsed="false">
      <c r="G730" s="2"/>
    </row>
    <row r="731" customFormat="false" ht="12.75" hidden="false" customHeight="false" outlineLevel="0" collapsed="false">
      <c r="G731" s="2"/>
    </row>
    <row r="732" customFormat="false" ht="12.75" hidden="false" customHeight="false" outlineLevel="0" collapsed="false">
      <c r="G732" s="2"/>
    </row>
    <row r="733" customFormat="false" ht="12.75" hidden="false" customHeight="false" outlineLevel="0" collapsed="false">
      <c r="G733" s="2"/>
    </row>
    <row r="734" customFormat="false" ht="12.75" hidden="false" customHeight="false" outlineLevel="0" collapsed="false">
      <c r="G734" s="2"/>
    </row>
    <row r="735" customFormat="false" ht="12.75" hidden="false" customHeight="false" outlineLevel="0" collapsed="false">
      <c r="G735" s="2"/>
    </row>
    <row r="736" customFormat="false" ht="12.75" hidden="false" customHeight="false" outlineLevel="0" collapsed="false">
      <c r="G736" s="2"/>
    </row>
    <row r="737" customFormat="false" ht="12.75" hidden="false" customHeight="false" outlineLevel="0" collapsed="false">
      <c r="G737" s="2"/>
    </row>
    <row r="738" customFormat="false" ht="12.75" hidden="false" customHeight="false" outlineLevel="0" collapsed="false">
      <c r="G738" s="2"/>
    </row>
    <row r="739" customFormat="false" ht="12.75" hidden="false" customHeight="false" outlineLevel="0" collapsed="false">
      <c r="G739" s="2"/>
    </row>
    <row r="740" customFormat="false" ht="12.75" hidden="false" customHeight="false" outlineLevel="0" collapsed="false">
      <c r="G740" s="2"/>
    </row>
    <row r="741" customFormat="false" ht="12.75" hidden="false" customHeight="false" outlineLevel="0" collapsed="false">
      <c r="G741" s="2"/>
    </row>
    <row r="742" customFormat="false" ht="12.75" hidden="false" customHeight="false" outlineLevel="0" collapsed="false">
      <c r="G742" s="2"/>
    </row>
    <row r="743" customFormat="false" ht="12.75" hidden="false" customHeight="false" outlineLevel="0" collapsed="false">
      <c r="G743" s="2"/>
    </row>
    <row r="744" customFormat="false" ht="12.75" hidden="false" customHeight="false" outlineLevel="0" collapsed="false">
      <c r="G744" s="2"/>
    </row>
    <row r="745" customFormat="false" ht="12.75" hidden="false" customHeight="false" outlineLevel="0" collapsed="false">
      <c r="G745" s="2"/>
    </row>
    <row r="746" customFormat="false" ht="12.75" hidden="false" customHeight="false" outlineLevel="0" collapsed="false">
      <c r="G746" s="2"/>
    </row>
    <row r="747" customFormat="false" ht="12.75" hidden="false" customHeight="false" outlineLevel="0" collapsed="false">
      <c r="G747" s="2"/>
    </row>
    <row r="748" customFormat="false" ht="12.75" hidden="false" customHeight="false" outlineLevel="0" collapsed="false">
      <c r="G748" s="2"/>
    </row>
    <row r="749" customFormat="false" ht="12.75" hidden="false" customHeight="false" outlineLevel="0" collapsed="false">
      <c r="G749" s="2"/>
    </row>
    <row r="750" customFormat="false" ht="12.75" hidden="false" customHeight="false" outlineLevel="0" collapsed="false">
      <c r="G750" s="2"/>
    </row>
    <row r="751" customFormat="false" ht="12.75" hidden="false" customHeight="false" outlineLevel="0" collapsed="false">
      <c r="G751" s="2"/>
    </row>
    <row r="752" customFormat="false" ht="12.75" hidden="false" customHeight="false" outlineLevel="0" collapsed="false">
      <c r="G752" s="2"/>
    </row>
    <row r="753" customFormat="false" ht="12.75" hidden="false" customHeight="false" outlineLevel="0" collapsed="false">
      <c r="G753" s="2"/>
    </row>
    <row r="754" customFormat="false" ht="12.75" hidden="false" customHeight="false" outlineLevel="0" collapsed="false">
      <c r="G754" s="2"/>
    </row>
    <row r="755" customFormat="false" ht="12.75" hidden="false" customHeight="false" outlineLevel="0" collapsed="false">
      <c r="G755" s="2"/>
    </row>
    <row r="756" customFormat="false" ht="12.75" hidden="false" customHeight="false" outlineLevel="0" collapsed="false">
      <c r="G756" s="2"/>
    </row>
    <row r="757" customFormat="false" ht="12.75" hidden="false" customHeight="false" outlineLevel="0" collapsed="false">
      <c r="G757" s="2"/>
    </row>
    <row r="758" customFormat="false" ht="12.75" hidden="false" customHeight="false" outlineLevel="0" collapsed="false">
      <c r="G758" s="2"/>
    </row>
    <row r="759" customFormat="false" ht="12.75" hidden="false" customHeight="false" outlineLevel="0" collapsed="false">
      <c r="G759" s="2"/>
    </row>
    <row r="760" customFormat="false" ht="12.75" hidden="false" customHeight="false" outlineLevel="0" collapsed="false">
      <c r="G760" s="2"/>
    </row>
    <row r="761" customFormat="false" ht="12.75" hidden="false" customHeight="false" outlineLevel="0" collapsed="false">
      <c r="G761" s="2"/>
    </row>
    <row r="762" customFormat="false" ht="12.75" hidden="false" customHeight="false" outlineLevel="0" collapsed="false">
      <c r="G762" s="2"/>
    </row>
    <row r="763" customFormat="false" ht="12.75" hidden="false" customHeight="false" outlineLevel="0" collapsed="false">
      <c r="G763" s="2"/>
    </row>
    <row r="764" customFormat="false" ht="12.75" hidden="false" customHeight="false" outlineLevel="0" collapsed="false">
      <c r="G764" s="2"/>
    </row>
    <row r="765" customFormat="false" ht="12.75" hidden="false" customHeight="false" outlineLevel="0" collapsed="false">
      <c r="G765" s="2"/>
    </row>
    <row r="766" customFormat="false" ht="12.75" hidden="false" customHeight="false" outlineLevel="0" collapsed="false">
      <c r="G766" s="2"/>
    </row>
    <row r="767" customFormat="false" ht="12.75" hidden="false" customHeight="false" outlineLevel="0" collapsed="false">
      <c r="G767" s="2"/>
    </row>
    <row r="768" customFormat="false" ht="12.75" hidden="false" customHeight="false" outlineLevel="0" collapsed="false">
      <c r="G768" s="2"/>
    </row>
    <row r="769" customFormat="false" ht="12.75" hidden="false" customHeight="false" outlineLevel="0" collapsed="false">
      <c r="G769" s="2"/>
    </row>
    <row r="770" customFormat="false" ht="12.75" hidden="false" customHeight="false" outlineLevel="0" collapsed="false">
      <c r="G770" s="2"/>
    </row>
    <row r="771" customFormat="false" ht="12.75" hidden="false" customHeight="false" outlineLevel="0" collapsed="false">
      <c r="G771" s="2"/>
    </row>
    <row r="772" customFormat="false" ht="12.75" hidden="false" customHeight="false" outlineLevel="0" collapsed="false">
      <c r="G772" s="2"/>
    </row>
    <row r="773" customFormat="false" ht="12.75" hidden="false" customHeight="false" outlineLevel="0" collapsed="false">
      <c r="G773" s="2"/>
    </row>
    <row r="774" customFormat="false" ht="12.75" hidden="false" customHeight="false" outlineLevel="0" collapsed="false">
      <c r="G774" s="2"/>
    </row>
    <row r="775" customFormat="false" ht="12.75" hidden="false" customHeight="false" outlineLevel="0" collapsed="false">
      <c r="G775" s="2"/>
    </row>
    <row r="776" customFormat="false" ht="12.75" hidden="false" customHeight="false" outlineLevel="0" collapsed="false">
      <c r="G776" s="2"/>
    </row>
    <row r="777" customFormat="false" ht="12.75" hidden="false" customHeight="false" outlineLevel="0" collapsed="false">
      <c r="G777" s="2"/>
    </row>
    <row r="778" customFormat="false" ht="12.75" hidden="false" customHeight="false" outlineLevel="0" collapsed="false">
      <c r="G778" s="2"/>
    </row>
    <row r="779" customFormat="false" ht="12.75" hidden="false" customHeight="false" outlineLevel="0" collapsed="false">
      <c r="G779" s="2"/>
    </row>
    <row r="780" customFormat="false" ht="12.75" hidden="false" customHeight="false" outlineLevel="0" collapsed="false">
      <c r="G780" s="2"/>
    </row>
    <row r="781" customFormat="false" ht="12.75" hidden="false" customHeight="false" outlineLevel="0" collapsed="false">
      <c r="G781" s="2"/>
    </row>
    <row r="782" customFormat="false" ht="12.75" hidden="false" customHeight="false" outlineLevel="0" collapsed="false">
      <c r="G782" s="2"/>
    </row>
    <row r="783" customFormat="false" ht="12.75" hidden="false" customHeight="false" outlineLevel="0" collapsed="false">
      <c r="G783" s="2"/>
    </row>
    <row r="784" customFormat="false" ht="12.75" hidden="false" customHeight="false" outlineLevel="0" collapsed="false">
      <c r="G784" s="2"/>
    </row>
    <row r="785" customFormat="false" ht="12.75" hidden="false" customHeight="false" outlineLevel="0" collapsed="false">
      <c r="G785" s="2"/>
    </row>
    <row r="786" customFormat="false" ht="12.75" hidden="false" customHeight="false" outlineLevel="0" collapsed="false">
      <c r="G786" s="2"/>
    </row>
    <row r="787" customFormat="false" ht="12.75" hidden="false" customHeight="false" outlineLevel="0" collapsed="false">
      <c r="G787" s="2"/>
    </row>
    <row r="788" customFormat="false" ht="12.75" hidden="false" customHeight="false" outlineLevel="0" collapsed="false">
      <c r="G788" s="2"/>
    </row>
    <row r="789" customFormat="false" ht="12.75" hidden="false" customHeight="false" outlineLevel="0" collapsed="false">
      <c r="G789" s="2"/>
    </row>
    <row r="790" customFormat="false" ht="12.75" hidden="false" customHeight="false" outlineLevel="0" collapsed="false">
      <c r="G790" s="2"/>
    </row>
    <row r="791" customFormat="false" ht="12.75" hidden="false" customHeight="false" outlineLevel="0" collapsed="false">
      <c r="G791" s="2"/>
    </row>
    <row r="792" customFormat="false" ht="12.75" hidden="false" customHeight="false" outlineLevel="0" collapsed="false">
      <c r="G792" s="2"/>
    </row>
    <row r="793" customFormat="false" ht="12.75" hidden="false" customHeight="false" outlineLevel="0" collapsed="false">
      <c r="G793" s="2"/>
    </row>
    <row r="794" customFormat="false" ht="12.75" hidden="false" customHeight="false" outlineLevel="0" collapsed="false">
      <c r="G794" s="2"/>
    </row>
    <row r="795" customFormat="false" ht="12.75" hidden="false" customHeight="false" outlineLevel="0" collapsed="false">
      <c r="G795" s="2"/>
    </row>
    <row r="796" customFormat="false" ht="12.75" hidden="false" customHeight="false" outlineLevel="0" collapsed="false">
      <c r="G796" s="2"/>
    </row>
    <row r="797" customFormat="false" ht="12.75" hidden="false" customHeight="false" outlineLevel="0" collapsed="false">
      <c r="G797" s="2"/>
    </row>
    <row r="798" customFormat="false" ht="12.75" hidden="false" customHeight="false" outlineLevel="0" collapsed="false">
      <c r="G798" s="2"/>
    </row>
    <row r="799" customFormat="false" ht="12.75" hidden="false" customHeight="false" outlineLevel="0" collapsed="false">
      <c r="G799" s="2"/>
    </row>
    <row r="800" customFormat="false" ht="12.75" hidden="false" customHeight="false" outlineLevel="0" collapsed="false">
      <c r="G800" s="2"/>
    </row>
    <row r="801" customFormat="false" ht="12.75" hidden="false" customHeight="false" outlineLevel="0" collapsed="false">
      <c r="G801" s="2"/>
    </row>
    <row r="802" customFormat="false" ht="12.75" hidden="false" customHeight="false" outlineLevel="0" collapsed="false">
      <c r="G802" s="2"/>
    </row>
    <row r="803" customFormat="false" ht="12.75" hidden="false" customHeight="false" outlineLevel="0" collapsed="false">
      <c r="G803" s="2"/>
    </row>
    <row r="804" customFormat="false" ht="12.75" hidden="false" customHeight="false" outlineLevel="0" collapsed="false">
      <c r="G804" s="2"/>
    </row>
    <row r="805" customFormat="false" ht="12.75" hidden="false" customHeight="false" outlineLevel="0" collapsed="false">
      <c r="G805" s="2"/>
    </row>
    <row r="806" customFormat="false" ht="12.75" hidden="false" customHeight="false" outlineLevel="0" collapsed="false">
      <c r="G806" s="2"/>
    </row>
    <row r="807" customFormat="false" ht="12.75" hidden="false" customHeight="false" outlineLevel="0" collapsed="false">
      <c r="G807" s="2"/>
    </row>
    <row r="808" customFormat="false" ht="12.75" hidden="false" customHeight="false" outlineLevel="0" collapsed="false">
      <c r="G808" s="2"/>
    </row>
    <row r="809" customFormat="false" ht="12.75" hidden="false" customHeight="false" outlineLevel="0" collapsed="false">
      <c r="G809" s="2"/>
    </row>
    <row r="810" customFormat="false" ht="12.75" hidden="false" customHeight="false" outlineLevel="0" collapsed="false">
      <c r="G810" s="2"/>
    </row>
    <row r="811" customFormat="false" ht="12.75" hidden="false" customHeight="false" outlineLevel="0" collapsed="false">
      <c r="G811" s="2"/>
    </row>
    <row r="812" customFormat="false" ht="12.75" hidden="false" customHeight="false" outlineLevel="0" collapsed="false">
      <c r="G812" s="2"/>
    </row>
    <row r="813" customFormat="false" ht="12.75" hidden="false" customHeight="false" outlineLevel="0" collapsed="false">
      <c r="G813" s="2"/>
    </row>
    <row r="814" customFormat="false" ht="12.75" hidden="false" customHeight="false" outlineLevel="0" collapsed="false">
      <c r="G814" s="2"/>
    </row>
    <row r="815" customFormat="false" ht="12.75" hidden="false" customHeight="false" outlineLevel="0" collapsed="false">
      <c r="G815" s="2"/>
    </row>
    <row r="816" customFormat="false" ht="12.75" hidden="false" customHeight="false" outlineLevel="0" collapsed="false">
      <c r="G816" s="2"/>
    </row>
    <row r="817" customFormat="false" ht="12.75" hidden="false" customHeight="false" outlineLevel="0" collapsed="false">
      <c r="G817" s="2"/>
    </row>
    <row r="818" customFormat="false" ht="12.75" hidden="false" customHeight="false" outlineLevel="0" collapsed="false">
      <c r="G818" s="2"/>
    </row>
    <row r="819" customFormat="false" ht="12.75" hidden="false" customHeight="false" outlineLevel="0" collapsed="false">
      <c r="G819" s="2"/>
    </row>
    <row r="820" customFormat="false" ht="12.75" hidden="false" customHeight="false" outlineLevel="0" collapsed="false">
      <c r="G820" s="2"/>
    </row>
    <row r="821" customFormat="false" ht="12.75" hidden="false" customHeight="false" outlineLevel="0" collapsed="false">
      <c r="G821" s="2"/>
    </row>
    <row r="822" customFormat="false" ht="12.75" hidden="false" customHeight="false" outlineLevel="0" collapsed="false">
      <c r="G822" s="2"/>
    </row>
    <row r="823" customFormat="false" ht="12.75" hidden="false" customHeight="false" outlineLevel="0" collapsed="false">
      <c r="G823" s="2"/>
    </row>
    <row r="824" customFormat="false" ht="12.75" hidden="false" customHeight="false" outlineLevel="0" collapsed="false">
      <c r="G824" s="2"/>
    </row>
    <row r="825" customFormat="false" ht="12.75" hidden="false" customHeight="false" outlineLevel="0" collapsed="false">
      <c r="G825" s="2"/>
    </row>
    <row r="826" customFormat="false" ht="12.75" hidden="false" customHeight="false" outlineLevel="0" collapsed="false">
      <c r="G826" s="2"/>
    </row>
    <row r="827" customFormat="false" ht="12.75" hidden="false" customHeight="false" outlineLevel="0" collapsed="false">
      <c r="G827" s="2"/>
    </row>
    <row r="828" customFormat="false" ht="12.75" hidden="false" customHeight="false" outlineLevel="0" collapsed="false">
      <c r="G828" s="2"/>
    </row>
    <row r="829" customFormat="false" ht="12.75" hidden="false" customHeight="false" outlineLevel="0" collapsed="false">
      <c r="G829" s="2"/>
    </row>
    <row r="830" customFormat="false" ht="12.75" hidden="false" customHeight="false" outlineLevel="0" collapsed="false">
      <c r="G830" s="2"/>
    </row>
    <row r="831" customFormat="false" ht="12.75" hidden="false" customHeight="false" outlineLevel="0" collapsed="false">
      <c r="G831" s="2"/>
    </row>
    <row r="832" customFormat="false" ht="12.75" hidden="false" customHeight="false" outlineLevel="0" collapsed="false">
      <c r="G832" s="2"/>
    </row>
    <row r="833" customFormat="false" ht="12.75" hidden="false" customHeight="false" outlineLevel="0" collapsed="false">
      <c r="G833" s="2"/>
    </row>
    <row r="834" customFormat="false" ht="12.75" hidden="false" customHeight="false" outlineLevel="0" collapsed="false">
      <c r="G834" s="2"/>
    </row>
    <row r="835" customFormat="false" ht="12.75" hidden="false" customHeight="false" outlineLevel="0" collapsed="false">
      <c r="G835" s="2"/>
    </row>
    <row r="836" customFormat="false" ht="12.75" hidden="false" customHeight="false" outlineLevel="0" collapsed="false">
      <c r="G836" s="2"/>
    </row>
    <row r="837" customFormat="false" ht="12.75" hidden="false" customHeight="false" outlineLevel="0" collapsed="false">
      <c r="G837" s="2"/>
    </row>
    <row r="838" customFormat="false" ht="12.75" hidden="false" customHeight="false" outlineLevel="0" collapsed="false">
      <c r="G838" s="2"/>
    </row>
    <row r="839" customFormat="false" ht="12.75" hidden="false" customHeight="false" outlineLevel="0" collapsed="false">
      <c r="G839" s="2"/>
    </row>
    <row r="840" customFormat="false" ht="12.75" hidden="false" customHeight="false" outlineLevel="0" collapsed="false">
      <c r="G840" s="2"/>
    </row>
    <row r="841" customFormat="false" ht="12.75" hidden="false" customHeight="false" outlineLevel="0" collapsed="false">
      <c r="G841" s="2"/>
    </row>
    <row r="842" customFormat="false" ht="12.75" hidden="false" customHeight="false" outlineLevel="0" collapsed="false">
      <c r="G842" s="2"/>
    </row>
    <row r="843" customFormat="false" ht="12.75" hidden="false" customHeight="false" outlineLevel="0" collapsed="false">
      <c r="G843" s="2"/>
    </row>
    <row r="844" customFormat="false" ht="12.75" hidden="false" customHeight="false" outlineLevel="0" collapsed="false">
      <c r="G844" s="2"/>
    </row>
    <row r="845" customFormat="false" ht="12.75" hidden="false" customHeight="false" outlineLevel="0" collapsed="false">
      <c r="G845" s="2"/>
    </row>
    <row r="846" customFormat="false" ht="12.75" hidden="false" customHeight="false" outlineLevel="0" collapsed="false">
      <c r="G846" s="2"/>
    </row>
    <row r="847" customFormat="false" ht="12.75" hidden="false" customHeight="false" outlineLevel="0" collapsed="false">
      <c r="G847" s="2"/>
    </row>
    <row r="848" customFormat="false" ht="12.75" hidden="false" customHeight="false" outlineLevel="0" collapsed="false">
      <c r="G848" s="2"/>
    </row>
    <row r="849" customFormat="false" ht="12.75" hidden="false" customHeight="false" outlineLevel="0" collapsed="false">
      <c r="G849" s="2"/>
    </row>
    <row r="850" customFormat="false" ht="12.75" hidden="false" customHeight="false" outlineLevel="0" collapsed="false">
      <c r="G850" s="2"/>
    </row>
    <row r="851" customFormat="false" ht="12.75" hidden="false" customHeight="false" outlineLevel="0" collapsed="false">
      <c r="G851" s="2"/>
    </row>
    <row r="852" customFormat="false" ht="12.75" hidden="false" customHeight="false" outlineLevel="0" collapsed="false">
      <c r="G852" s="2"/>
    </row>
    <row r="853" customFormat="false" ht="12.75" hidden="false" customHeight="false" outlineLevel="0" collapsed="false">
      <c r="G853" s="2"/>
    </row>
    <row r="854" customFormat="false" ht="12.75" hidden="false" customHeight="false" outlineLevel="0" collapsed="false">
      <c r="G854" s="2"/>
    </row>
    <row r="855" customFormat="false" ht="12.75" hidden="false" customHeight="false" outlineLevel="0" collapsed="false">
      <c r="G855" s="2"/>
    </row>
    <row r="856" customFormat="false" ht="12.75" hidden="false" customHeight="false" outlineLevel="0" collapsed="false">
      <c r="G856" s="2"/>
    </row>
    <row r="857" customFormat="false" ht="12.75" hidden="false" customHeight="false" outlineLevel="0" collapsed="false">
      <c r="G857" s="2"/>
    </row>
    <row r="858" customFormat="false" ht="12.75" hidden="false" customHeight="false" outlineLevel="0" collapsed="false">
      <c r="G858" s="2"/>
    </row>
    <row r="859" customFormat="false" ht="12.75" hidden="false" customHeight="false" outlineLevel="0" collapsed="false">
      <c r="G859" s="2"/>
    </row>
    <row r="860" customFormat="false" ht="12.75" hidden="false" customHeight="false" outlineLevel="0" collapsed="false">
      <c r="G860" s="2"/>
    </row>
    <row r="861" customFormat="false" ht="12.75" hidden="false" customHeight="false" outlineLevel="0" collapsed="false">
      <c r="G861" s="2"/>
    </row>
    <row r="862" customFormat="false" ht="12.75" hidden="false" customHeight="false" outlineLevel="0" collapsed="false">
      <c r="G862" s="2"/>
    </row>
    <row r="863" customFormat="false" ht="12.75" hidden="false" customHeight="false" outlineLevel="0" collapsed="false">
      <c r="G863" s="2"/>
    </row>
    <row r="864" customFormat="false" ht="12.75" hidden="false" customHeight="false" outlineLevel="0" collapsed="false">
      <c r="G864" s="2"/>
    </row>
    <row r="865" customFormat="false" ht="12.75" hidden="false" customHeight="false" outlineLevel="0" collapsed="false">
      <c r="G865" s="2"/>
    </row>
    <row r="866" customFormat="false" ht="12.75" hidden="false" customHeight="false" outlineLevel="0" collapsed="false">
      <c r="G866" s="2"/>
    </row>
    <row r="867" customFormat="false" ht="12.75" hidden="false" customHeight="false" outlineLevel="0" collapsed="false">
      <c r="G867" s="2"/>
    </row>
    <row r="868" customFormat="false" ht="12.75" hidden="false" customHeight="false" outlineLevel="0" collapsed="false">
      <c r="G868" s="2"/>
    </row>
    <row r="869" customFormat="false" ht="12.75" hidden="false" customHeight="false" outlineLevel="0" collapsed="false">
      <c r="G869" s="2"/>
    </row>
    <row r="870" customFormat="false" ht="12.75" hidden="false" customHeight="false" outlineLevel="0" collapsed="false">
      <c r="G870" s="2"/>
    </row>
    <row r="871" customFormat="false" ht="12.75" hidden="false" customHeight="false" outlineLevel="0" collapsed="false">
      <c r="G871" s="2"/>
    </row>
    <row r="872" customFormat="false" ht="12.75" hidden="false" customHeight="false" outlineLevel="0" collapsed="false">
      <c r="G872" s="2"/>
    </row>
    <row r="873" customFormat="false" ht="12.75" hidden="false" customHeight="false" outlineLevel="0" collapsed="false">
      <c r="G873" s="2"/>
    </row>
    <row r="874" customFormat="false" ht="12.75" hidden="false" customHeight="false" outlineLevel="0" collapsed="false">
      <c r="G874" s="2"/>
    </row>
    <row r="875" customFormat="false" ht="12.75" hidden="false" customHeight="false" outlineLevel="0" collapsed="false">
      <c r="G875" s="2"/>
    </row>
    <row r="876" customFormat="false" ht="12.75" hidden="false" customHeight="false" outlineLevel="0" collapsed="false">
      <c r="G876" s="2"/>
    </row>
    <row r="877" customFormat="false" ht="12.75" hidden="false" customHeight="false" outlineLevel="0" collapsed="false">
      <c r="G877" s="2"/>
    </row>
    <row r="878" customFormat="false" ht="12.75" hidden="false" customHeight="false" outlineLevel="0" collapsed="false">
      <c r="G878" s="2"/>
    </row>
    <row r="879" customFormat="false" ht="12.75" hidden="false" customHeight="false" outlineLevel="0" collapsed="false">
      <c r="G879" s="2"/>
    </row>
    <row r="880" customFormat="false" ht="12.75" hidden="false" customHeight="false" outlineLevel="0" collapsed="false">
      <c r="G880" s="2"/>
    </row>
    <row r="881" customFormat="false" ht="12.75" hidden="false" customHeight="false" outlineLevel="0" collapsed="false">
      <c r="G881" s="2"/>
    </row>
    <row r="882" customFormat="false" ht="12.75" hidden="false" customHeight="false" outlineLevel="0" collapsed="false">
      <c r="G882" s="2"/>
    </row>
    <row r="883" customFormat="false" ht="12.75" hidden="false" customHeight="false" outlineLevel="0" collapsed="false">
      <c r="G883" s="2"/>
    </row>
    <row r="884" customFormat="false" ht="12.75" hidden="false" customHeight="false" outlineLevel="0" collapsed="false">
      <c r="G884" s="2"/>
    </row>
    <row r="885" customFormat="false" ht="12.75" hidden="false" customHeight="false" outlineLevel="0" collapsed="false">
      <c r="G885" s="2"/>
    </row>
    <row r="886" customFormat="false" ht="12.75" hidden="false" customHeight="false" outlineLevel="0" collapsed="false">
      <c r="G886" s="2"/>
    </row>
    <row r="887" customFormat="false" ht="12.75" hidden="false" customHeight="false" outlineLevel="0" collapsed="false">
      <c r="G887" s="2"/>
    </row>
    <row r="888" customFormat="false" ht="12.75" hidden="false" customHeight="false" outlineLevel="0" collapsed="false">
      <c r="G888" s="2"/>
    </row>
    <row r="889" customFormat="false" ht="12.75" hidden="false" customHeight="false" outlineLevel="0" collapsed="false">
      <c r="G889" s="2"/>
    </row>
    <row r="890" customFormat="false" ht="12.75" hidden="false" customHeight="false" outlineLevel="0" collapsed="false">
      <c r="G890" s="2"/>
    </row>
    <row r="891" customFormat="false" ht="12.75" hidden="false" customHeight="false" outlineLevel="0" collapsed="false">
      <c r="G891" s="2"/>
    </row>
    <row r="892" customFormat="false" ht="12.75" hidden="false" customHeight="false" outlineLevel="0" collapsed="false">
      <c r="G892" s="2"/>
    </row>
    <row r="893" customFormat="false" ht="12.75" hidden="false" customHeight="false" outlineLevel="0" collapsed="false">
      <c r="G893" s="2"/>
    </row>
    <row r="894" customFormat="false" ht="12.75" hidden="false" customHeight="false" outlineLevel="0" collapsed="false">
      <c r="G894" s="2"/>
    </row>
    <row r="895" customFormat="false" ht="12.75" hidden="false" customHeight="false" outlineLevel="0" collapsed="false">
      <c r="G895" s="2"/>
    </row>
    <row r="896" customFormat="false" ht="12.75" hidden="false" customHeight="false" outlineLevel="0" collapsed="false">
      <c r="G896" s="2"/>
    </row>
    <row r="897" customFormat="false" ht="12.75" hidden="false" customHeight="false" outlineLevel="0" collapsed="false">
      <c r="G897" s="2"/>
    </row>
    <row r="898" customFormat="false" ht="12.75" hidden="false" customHeight="false" outlineLevel="0" collapsed="false">
      <c r="G898" s="2"/>
    </row>
    <row r="899" customFormat="false" ht="12.75" hidden="false" customHeight="false" outlineLevel="0" collapsed="false">
      <c r="G899" s="2"/>
    </row>
    <row r="900" customFormat="false" ht="12.75" hidden="false" customHeight="false" outlineLevel="0" collapsed="false">
      <c r="G900" s="2"/>
    </row>
    <row r="901" customFormat="false" ht="12.75" hidden="false" customHeight="false" outlineLevel="0" collapsed="false">
      <c r="G901" s="2"/>
    </row>
    <row r="902" customFormat="false" ht="12.75" hidden="false" customHeight="false" outlineLevel="0" collapsed="false">
      <c r="G902" s="2"/>
    </row>
    <row r="903" customFormat="false" ht="12.75" hidden="false" customHeight="false" outlineLevel="0" collapsed="false">
      <c r="G903" s="2"/>
    </row>
    <row r="904" customFormat="false" ht="12.75" hidden="false" customHeight="false" outlineLevel="0" collapsed="false">
      <c r="G904" s="2"/>
    </row>
    <row r="905" customFormat="false" ht="12.75" hidden="false" customHeight="false" outlineLevel="0" collapsed="false">
      <c r="G905" s="2"/>
    </row>
    <row r="906" customFormat="false" ht="12.75" hidden="false" customHeight="false" outlineLevel="0" collapsed="false">
      <c r="G906" s="2"/>
    </row>
    <row r="907" customFormat="false" ht="12.75" hidden="false" customHeight="false" outlineLevel="0" collapsed="false">
      <c r="G907" s="2"/>
    </row>
    <row r="908" customFormat="false" ht="12.75" hidden="false" customHeight="false" outlineLevel="0" collapsed="false">
      <c r="G908" s="2"/>
    </row>
    <row r="909" customFormat="false" ht="12.75" hidden="false" customHeight="false" outlineLevel="0" collapsed="false">
      <c r="G909" s="2"/>
    </row>
    <row r="910" customFormat="false" ht="12.75" hidden="false" customHeight="false" outlineLevel="0" collapsed="false">
      <c r="G910" s="2"/>
    </row>
    <row r="911" customFormat="false" ht="12.75" hidden="false" customHeight="false" outlineLevel="0" collapsed="false">
      <c r="G911" s="2"/>
    </row>
    <row r="912" customFormat="false" ht="12.75" hidden="false" customHeight="false" outlineLevel="0" collapsed="false">
      <c r="G912" s="2"/>
    </row>
    <row r="913" customFormat="false" ht="12.75" hidden="false" customHeight="false" outlineLevel="0" collapsed="false">
      <c r="G913" s="2"/>
    </row>
    <row r="914" customFormat="false" ht="12.75" hidden="false" customHeight="false" outlineLevel="0" collapsed="false">
      <c r="G914" s="2"/>
    </row>
    <row r="915" customFormat="false" ht="12.75" hidden="false" customHeight="false" outlineLevel="0" collapsed="false">
      <c r="G915" s="2"/>
    </row>
    <row r="916" customFormat="false" ht="12.75" hidden="false" customHeight="false" outlineLevel="0" collapsed="false">
      <c r="G916" s="2"/>
    </row>
    <row r="917" customFormat="false" ht="12.75" hidden="false" customHeight="false" outlineLevel="0" collapsed="false">
      <c r="G917" s="2"/>
    </row>
    <row r="918" customFormat="false" ht="12.75" hidden="false" customHeight="false" outlineLevel="0" collapsed="false">
      <c r="G918" s="2"/>
    </row>
    <row r="919" customFormat="false" ht="12.75" hidden="false" customHeight="false" outlineLevel="0" collapsed="false">
      <c r="G919" s="2"/>
    </row>
    <row r="920" customFormat="false" ht="12.75" hidden="false" customHeight="false" outlineLevel="0" collapsed="false">
      <c r="G920" s="2"/>
    </row>
    <row r="921" customFormat="false" ht="12.75" hidden="false" customHeight="false" outlineLevel="0" collapsed="false">
      <c r="G921" s="2"/>
    </row>
    <row r="922" customFormat="false" ht="12.75" hidden="false" customHeight="false" outlineLevel="0" collapsed="false">
      <c r="G922" s="2"/>
    </row>
    <row r="923" customFormat="false" ht="12.75" hidden="false" customHeight="false" outlineLevel="0" collapsed="false">
      <c r="G923" s="2"/>
    </row>
    <row r="924" customFormat="false" ht="12.75" hidden="false" customHeight="false" outlineLevel="0" collapsed="false">
      <c r="G924" s="2"/>
    </row>
    <row r="925" customFormat="false" ht="12.75" hidden="false" customHeight="false" outlineLevel="0" collapsed="false">
      <c r="G925" s="2"/>
    </row>
    <row r="926" customFormat="false" ht="12.75" hidden="false" customHeight="false" outlineLevel="0" collapsed="false">
      <c r="G926" s="2"/>
    </row>
    <row r="927" customFormat="false" ht="12.75" hidden="false" customHeight="false" outlineLevel="0" collapsed="false">
      <c r="G927" s="2"/>
    </row>
    <row r="928" customFormat="false" ht="12.75" hidden="false" customHeight="false" outlineLevel="0" collapsed="false">
      <c r="G928" s="2"/>
    </row>
    <row r="929" customFormat="false" ht="12.75" hidden="false" customHeight="false" outlineLevel="0" collapsed="false">
      <c r="G929" s="2"/>
    </row>
    <row r="930" customFormat="false" ht="12.75" hidden="false" customHeight="false" outlineLevel="0" collapsed="false">
      <c r="G930" s="2"/>
    </row>
    <row r="931" customFormat="false" ht="12.75" hidden="false" customHeight="false" outlineLevel="0" collapsed="false">
      <c r="G931" s="2"/>
    </row>
    <row r="932" customFormat="false" ht="12.75" hidden="false" customHeight="false" outlineLevel="0" collapsed="false">
      <c r="G932" s="2"/>
    </row>
    <row r="933" customFormat="false" ht="12.75" hidden="false" customHeight="false" outlineLevel="0" collapsed="false">
      <c r="G933" s="2"/>
    </row>
    <row r="934" customFormat="false" ht="12.75" hidden="false" customHeight="false" outlineLevel="0" collapsed="false">
      <c r="G934" s="2"/>
    </row>
    <row r="935" customFormat="false" ht="12.75" hidden="false" customHeight="false" outlineLevel="0" collapsed="false">
      <c r="G935" s="2"/>
    </row>
    <row r="936" customFormat="false" ht="12.75" hidden="false" customHeight="false" outlineLevel="0" collapsed="false">
      <c r="G936" s="2"/>
    </row>
    <row r="937" customFormat="false" ht="12.75" hidden="false" customHeight="false" outlineLevel="0" collapsed="false">
      <c r="G937" s="2"/>
    </row>
    <row r="938" customFormat="false" ht="12.75" hidden="false" customHeight="false" outlineLevel="0" collapsed="false">
      <c r="G938" s="2"/>
    </row>
    <row r="939" customFormat="false" ht="12.75" hidden="false" customHeight="false" outlineLevel="0" collapsed="false">
      <c r="G939" s="2"/>
    </row>
    <row r="940" customFormat="false" ht="12.75" hidden="false" customHeight="false" outlineLevel="0" collapsed="false">
      <c r="G940" s="2"/>
    </row>
    <row r="941" customFormat="false" ht="12.75" hidden="false" customHeight="false" outlineLevel="0" collapsed="false">
      <c r="G941" s="2"/>
    </row>
    <row r="942" customFormat="false" ht="12.75" hidden="false" customHeight="false" outlineLevel="0" collapsed="false">
      <c r="G942" s="2"/>
    </row>
    <row r="943" customFormat="false" ht="12.75" hidden="false" customHeight="false" outlineLevel="0" collapsed="false">
      <c r="G943" s="2"/>
    </row>
    <row r="944" customFormat="false" ht="12.75" hidden="false" customHeight="false" outlineLevel="0" collapsed="false">
      <c r="G944" s="2"/>
    </row>
    <row r="945" customFormat="false" ht="12.75" hidden="false" customHeight="false" outlineLevel="0" collapsed="false">
      <c r="G945" s="2"/>
    </row>
    <row r="946" customFormat="false" ht="12.75" hidden="false" customHeight="false" outlineLevel="0" collapsed="false">
      <c r="G946" s="2"/>
    </row>
    <row r="947" customFormat="false" ht="12.75" hidden="false" customHeight="false" outlineLevel="0" collapsed="false">
      <c r="G947" s="2"/>
    </row>
    <row r="948" customFormat="false" ht="12.75" hidden="false" customHeight="false" outlineLevel="0" collapsed="false">
      <c r="G948" s="2"/>
    </row>
    <row r="949" customFormat="false" ht="12.75" hidden="false" customHeight="false" outlineLevel="0" collapsed="false">
      <c r="G949" s="2"/>
    </row>
    <row r="950" customFormat="false" ht="12.75" hidden="false" customHeight="false" outlineLevel="0" collapsed="false">
      <c r="G950" s="2"/>
    </row>
    <row r="951" customFormat="false" ht="12.75" hidden="false" customHeight="false" outlineLevel="0" collapsed="false">
      <c r="G951" s="2"/>
    </row>
    <row r="952" customFormat="false" ht="12.75" hidden="false" customHeight="false" outlineLevel="0" collapsed="false">
      <c r="G952" s="2"/>
    </row>
    <row r="953" customFormat="false" ht="12.75" hidden="false" customHeight="false" outlineLevel="0" collapsed="false">
      <c r="G953" s="2"/>
    </row>
    <row r="954" customFormat="false" ht="12.75" hidden="false" customHeight="false" outlineLevel="0" collapsed="false">
      <c r="G954" s="2"/>
    </row>
    <row r="955" customFormat="false" ht="12.75" hidden="false" customHeight="false" outlineLevel="0" collapsed="false">
      <c r="G955" s="2"/>
    </row>
    <row r="956" customFormat="false" ht="12.75" hidden="false" customHeight="false" outlineLevel="0" collapsed="false">
      <c r="G956" s="2"/>
    </row>
    <row r="957" customFormat="false" ht="12.75" hidden="false" customHeight="false" outlineLevel="0" collapsed="false">
      <c r="G957" s="2"/>
    </row>
    <row r="958" customFormat="false" ht="12.75" hidden="false" customHeight="false" outlineLevel="0" collapsed="false">
      <c r="G958" s="2"/>
    </row>
    <row r="959" customFormat="false" ht="12.75" hidden="false" customHeight="false" outlineLevel="0" collapsed="false">
      <c r="G959" s="2"/>
    </row>
    <row r="960" customFormat="false" ht="12.75" hidden="false" customHeight="false" outlineLevel="0" collapsed="false">
      <c r="G960" s="2"/>
    </row>
    <row r="961" customFormat="false" ht="12.75" hidden="false" customHeight="false" outlineLevel="0" collapsed="false">
      <c r="G961" s="2"/>
    </row>
    <row r="962" customFormat="false" ht="12.75" hidden="false" customHeight="false" outlineLevel="0" collapsed="false">
      <c r="G962" s="2"/>
    </row>
    <row r="963" customFormat="false" ht="12.75" hidden="false" customHeight="false" outlineLevel="0" collapsed="false">
      <c r="G963" s="2"/>
    </row>
    <row r="964" customFormat="false" ht="12.75" hidden="false" customHeight="false" outlineLevel="0" collapsed="false">
      <c r="G964" s="2"/>
    </row>
    <row r="965" customFormat="false" ht="12.75" hidden="false" customHeight="false" outlineLevel="0" collapsed="false">
      <c r="G965" s="2"/>
    </row>
    <row r="966" customFormat="false" ht="12.75" hidden="false" customHeight="false" outlineLevel="0" collapsed="false">
      <c r="G966" s="2"/>
    </row>
    <row r="967" customFormat="false" ht="12.75" hidden="false" customHeight="false" outlineLevel="0" collapsed="false">
      <c r="G967" s="2"/>
    </row>
    <row r="968" customFormat="false" ht="12.75" hidden="false" customHeight="false" outlineLevel="0" collapsed="false">
      <c r="G968" s="2"/>
    </row>
    <row r="969" customFormat="false" ht="12.75" hidden="false" customHeight="false" outlineLevel="0" collapsed="false">
      <c r="G969" s="2"/>
    </row>
    <row r="970" customFormat="false" ht="12.75" hidden="false" customHeight="false" outlineLevel="0" collapsed="false">
      <c r="G970" s="2"/>
    </row>
    <row r="971" customFormat="false" ht="12.75" hidden="false" customHeight="false" outlineLevel="0" collapsed="false">
      <c r="G971" s="2"/>
    </row>
    <row r="972" customFormat="false" ht="12.75" hidden="false" customHeight="false" outlineLevel="0" collapsed="false">
      <c r="G972" s="2"/>
    </row>
    <row r="973" customFormat="false" ht="12.75" hidden="false" customHeight="false" outlineLevel="0" collapsed="false">
      <c r="G973" s="2"/>
    </row>
    <row r="974" customFormat="false" ht="12.75" hidden="false" customHeight="false" outlineLevel="0" collapsed="false">
      <c r="G974" s="2"/>
    </row>
    <row r="975" customFormat="false" ht="12.75" hidden="false" customHeight="false" outlineLevel="0" collapsed="false">
      <c r="G975" s="2"/>
    </row>
    <row r="976" customFormat="false" ht="12.75" hidden="false" customHeight="false" outlineLevel="0" collapsed="false">
      <c r="G976" s="2"/>
    </row>
    <row r="977" customFormat="false" ht="12.75" hidden="false" customHeight="false" outlineLevel="0" collapsed="false">
      <c r="G977" s="2"/>
    </row>
    <row r="978" customFormat="false" ht="12.75" hidden="false" customHeight="false" outlineLevel="0" collapsed="false">
      <c r="G978" s="2"/>
    </row>
    <row r="979" customFormat="false" ht="12.75" hidden="false" customHeight="false" outlineLevel="0" collapsed="false">
      <c r="G979" s="2"/>
    </row>
    <row r="980" customFormat="false" ht="12.75" hidden="false" customHeight="false" outlineLevel="0" collapsed="false">
      <c r="G980" s="2"/>
    </row>
    <row r="981" customFormat="false" ht="12.75" hidden="false" customHeight="false" outlineLevel="0" collapsed="false">
      <c r="G981" s="2"/>
    </row>
    <row r="982" customFormat="false" ht="12.75" hidden="false" customHeight="false" outlineLevel="0" collapsed="false">
      <c r="G982" s="2"/>
    </row>
    <row r="983" customFormat="false" ht="12.75" hidden="false" customHeight="false" outlineLevel="0" collapsed="false">
      <c r="G983" s="2"/>
    </row>
    <row r="984" customFormat="false" ht="12.75" hidden="false" customHeight="false" outlineLevel="0" collapsed="false">
      <c r="G984" s="2"/>
    </row>
    <row r="985" customFormat="false" ht="12.75" hidden="false" customHeight="false" outlineLevel="0" collapsed="false">
      <c r="G985" s="2"/>
    </row>
    <row r="986" customFormat="false" ht="12.75" hidden="false" customHeight="false" outlineLevel="0" collapsed="false">
      <c r="G986" s="2"/>
    </row>
    <row r="987" customFormat="false" ht="12.75" hidden="false" customHeight="false" outlineLevel="0" collapsed="false">
      <c r="G987" s="2"/>
    </row>
    <row r="988" customFormat="false" ht="12.75" hidden="false" customHeight="false" outlineLevel="0" collapsed="false">
      <c r="G988" s="2"/>
    </row>
    <row r="989" customFormat="false" ht="12.75" hidden="false" customHeight="false" outlineLevel="0" collapsed="false">
      <c r="G989" s="2"/>
    </row>
    <row r="990" customFormat="false" ht="12.75" hidden="false" customHeight="false" outlineLevel="0" collapsed="false">
      <c r="G990" s="2"/>
    </row>
    <row r="991" customFormat="false" ht="12.75" hidden="false" customHeight="false" outlineLevel="0" collapsed="false">
      <c r="G991" s="2"/>
    </row>
    <row r="992" customFormat="false" ht="12.75" hidden="false" customHeight="false" outlineLevel="0" collapsed="false">
      <c r="G992" s="2"/>
    </row>
    <row r="993" customFormat="false" ht="12.75" hidden="false" customHeight="false" outlineLevel="0" collapsed="false">
      <c r="G993" s="2"/>
    </row>
    <row r="994" customFormat="false" ht="12.75" hidden="false" customHeight="false" outlineLevel="0" collapsed="false">
      <c r="G994" s="2"/>
    </row>
    <row r="995" customFormat="false" ht="12.75" hidden="false" customHeight="false" outlineLevel="0" collapsed="false">
      <c r="G995" s="2"/>
    </row>
    <row r="996" customFormat="false" ht="12.75" hidden="false" customHeight="false" outlineLevel="0" collapsed="false">
      <c r="G996" s="2"/>
    </row>
    <row r="997" customFormat="false" ht="12.75" hidden="false" customHeight="false" outlineLevel="0" collapsed="false">
      <c r="G997" s="2"/>
    </row>
    <row r="998" customFormat="false" ht="12.75" hidden="false" customHeight="false" outlineLevel="0" collapsed="false">
      <c r="G998" s="2"/>
    </row>
    <row r="999" customFormat="false" ht="12.75" hidden="false" customHeight="false" outlineLevel="0" collapsed="false">
      <c r="G999" s="2"/>
    </row>
    <row r="1000" customFormat="false" ht="12.75" hidden="false" customHeight="false" outlineLevel="0" collapsed="false">
      <c r="G1000" s="2"/>
    </row>
    <row r="1001" customFormat="false" ht="12.75" hidden="false" customHeight="false" outlineLevel="0" collapsed="false">
      <c r="G1001" s="2"/>
    </row>
    <row r="1002" customFormat="false" ht="12.75" hidden="false" customHeight="false" outlineLevel="0" collapsed="false">
      <c r="G1002" s="2"/>
    </row>
    <row r="1003" customFormat="false" ht="12.75" hidden="false" customHeight="false" outlineLevel="0" collapsed="false">
      <c r="G1003" s="2"/>
    </row>
    <row r="1004" customFormat="false" ht="12.75" hidden="false" customHeight="false" outlineLevel="0" collapsed="false">
      <c r="G1004" s="2"/>
    </row>
    <row r="1005" customFormat="false" ht="12.75" hidden="false" customHeight="false" outlineLevel="0" collapsed="false">
      <c r="G1005" s="2"/>
    </row>
    <row r="1006" customFormat="false" ht="12.75" hidden="false" customHeight="false" outlineLevel="0" collapsed="false">
      <c r="G1006" s="2"/>
    </row>
    <row r="1007" customFormat="false" ht="12.75" hidden="false" customHeight="false" outlineLevel="0" collapsed="false">
      <c r="G1007" s="2"/>
    </row>
    <row r="1008" customFormat="false" ht="12.75" hidden="false" customHeight="false" outlineLevel="0" collapsed="false">
      <c r="G1008" s="2"/>
    </row>
    <row r="1009" customFormat="false" ht="12.75" hidden="false" customHeight="false" outlineLevel="0" collapsed="false">
      <c r="G1009" s="2"/>
    </row>
    <row r="1010" customFormat="false" ht="12.75" hidden="false" customHeight="false" outlineLevel="0" collapsed="false">
      <c r="G1010" s="2"/>
    </row>
    <row r="1011" customFormat="false" ht="12.75" hidden="false" customHeight="false" outlineLevel="0" collapsed="false">
      <c r="G1011" s="2"/>
    </row>
    <row r="1012" customFormat="false" ht="12.75" hidden="false" customHeight="false" outlineLevel="0" collapsed="false">
      <c r="G1012" s="2"/>
    </row>
    <row r="1013" customFormat="false" ht="12.75" hidden="false" customHeight="false" outlineLevel="0" collapsed="false">
      <c r="G1013" s="2"/>
    </row>
    <row r="1014" customFormat="false" ht="12.75" hidden="false" customHeight="false" outlineLevel="0" collapsed="false">
      <c r="G1014" s="2"/>
    </row>
    <row r="1015" customFormat="false" ht="12.75" hidden="false" customHeight="false" outlineLevel="0" collapsed="false">
      <c r="G1015" s="2"/>
    </row>
    <row r="1016" customFormat="false" ht="12.75" hidden="false" customHeight="false" outlineLevel="0" collapsed="false">
      <c r="G1016" s="2"/>
    </row>
    <row r="1017" customFormat="false" ht="12.75" hidden="false" customHeight="false" outlineLevel="0" collapsed="false">
      <c r="G1017" s="2"/>
    </row>
    <row r="1018" customFormat="false" ht="12.75" hidden="false" customHeight="false" outlineLevel="0" collapsed="false">
      <c r="G1018" s="2"/>
    </row>
    <row r="1019" customFormat="false" ht="12.75" hidden="false" customHeight="false" outlineLevel="0" collapsed="false">
      <c r="G1019" s="2"/>
    </row>
    <row r="1020" customFormat="false" ht="12.75" hidden="false" customHeight="false" outlineLevel="0" collapsed="false">
      <c r="G1020" s="2"/>
    </row>
    <row r="1021" customFormat="false" ht="12.75" hidden="false" customHeight="false" outlineLevel="0" collapsed="false">
      <c r="G1021" s="2"/>
    </row>
    <row r="1022" customFormat="false" ht="12.75" hidden="false" customHeight="false" outlineLevel="0" collapsed="false">
      <c r="G1022" s="2"/>
    </row>
    <row r="1023" customFormat="false" ht="12.75" hidden="false" customHeight="false" outlineLevel="0" collapsed="false">
      <c r="G1023" s="2"/>
    </row>
    <row r="1024" customFormat="false" ht="12.75" hidden="false" customHeight="false" outlineLevel="0" collapsed="false">
      <c r="G1024" s="2"/>
    </row>
    <row r="1025" customFormat="false" ht="12.75" hidden="false" customHeight="false" outlineLevel="0" collapsed="false">
      <c r="G1025" s="2"/>
    </row>
    <row r="1026" customFormat="false" ht="12.75" hidden="false" customHeight="false" outlineLevel="0" collapsed="false">
      <c r="G1026" s="2"/>
    </row>
    <row r="1027" customFormat="false" ht="12.75" hidden="false" customHeight="false" outlineLevel="0" collapsed="false">
      <c r="G1027" s="2"/>
    </row>
    <row r="1028" customFormat="false" ht="12.75" hidden="false" customHeight="false" outlineLevel="0" collapsed="false">
      <c r="G1028" s="2"/>
    </row>
    <row r="1029" customFormat="false" ht="12.75" hidden="false" customHeight="false" outlineLevel="0" collapsed="false">
      <c r="G1029" s="2"/>
    </row>
    <row r="1030" customFormat="false" ht="12.75" hidden="false" customHeight="false" outlineLevel="0" collapsed="false">
      <c r="G1030" s="2"/>
    </row>
    <row r="1031" customFormat="false" ht="12.75" hidden="false" customHeight="false" outlineLevel="0" collapsed="false">
      <c r="G1031" s="2"/>
    </row>
    <row r="1032" customFormat="false" ht="12.75" hidden="false" customHeight="false" outlineLevel="0" collapsed="false">
      <c r="G1032" s="2"/>
    </row>
    <row r="1033" customFormat="false" ht="12.75" hidden="false" customHeight="false" outlineLevel="0" collapsed="false">
      <c r="G1033" s="2"/>
    </row>
    <row r="1034" customFormat="false" ht="12.75" hidden="false" customHeight="false" outlineLevel="0" collapsed="false">
      <c r="G1034" s="2"/>
    </row>
    <row r="1035" customFormat="false" ht="12.75" hidden="false" customHeight="false" outlineLevel="0" collapsed="false">
      <c r="G1035" s="2"/>
    </row>
    <row r="1036" customFormat="false" ht="12.75" hidden="false" customHeight="false" outlineLevel="0" collapsed="false">
      <c r="G1036" s="2"/>
    </row>
    <row r="1037" customFormat="false" ht="12.75" hidden="false" customHeight="false" outlineLevel="0" collapsed="false">
      <c r="G1037" s="2"/>
    </row>
    <row r="1038" customFormat="false" ht="12.75" hidden="false" customHeight="false" outlineLevel="0" collapsed="false">
      <c r="G1038" s="2"/>
    </row>
    <row r="1039" customFormat="false" ht="12.75" hidden="false" customHeight="false" outlineLevel="0" collapsed="false">
      <c r="G1039" s="2"/>
    </row>
    <row r="1040" customFormat="false" ht="12.75" hidden="false" customHeight="false" outlineLevel="0" collapsed="false">
      <c r="G1040" s="2"/>
    </row>
    <row r="1041" customFormat="false" ht="12.75" hidden="false" customHeight="false" outlineLevel="0" collapsed="false">
      <c r="G1041" s="2"/>
    </row>
    <row r="1042" customFormat="false" ht="12.75" hidden="false" customHeight="false" outlineLevel="0" collapsed="false">
      <c r="G1042" s="2"/>
    </row>
    <row r="1043" customFormat="false" ht="12.75" hidden="false" customHeight="false" outlineLevel="0" collapsed="false">
      <c r="G1043" s="2"/>
    </row>
    <row r="1044" customFormat="false" ht="12.75" hidden="false" customHeight="false" outlineLevel="0" collapsed="false">
      <c r="G1044" s="2"/>
    </row>
    <row r="1045" customFormat="false" ht="12.75" hidden="false" customHeight="false" outlineLevel="0" collapsed="false">
      <c r="G1045" s="2"/>
    </row>
  </sheetData>
  <conditionalFormatting sqref="G8:AO45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315277777777778" right="0.511805555555556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6" activeCellId="0" sqref="P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13" min="4" style="0" width="3.56"/>
    <col collapsed="false" customWidth="true" hidden="false" outlineLevel="0" max="14" min="14" style="0" width="2.84"/>
    <col collapsed="false" customWidth="true" hidden="false" outlineLevel="0" max="15" min="15" style="0" width="13.28"/>
    <col collapsed="false" customWidth="true" hidden="false" outlineLevel="0" max="16" min="16" style="0" width="13.56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34" min="20" style="0" width="4.7"/>
    <col collapsed="false" customWidth="true" hidden="false" outlineLevel="0" max="35" min="35" style="3" width="14.28"/>
    <col collapsed="false" customWidth="true" hidden="false" outlineLevel="0" max="36" min="36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4" t="s">
        <v>14</v>
      </c>
      <c r="C2" s="84"/>
      <c r="D2" s="85" t="s">
        <v>25</v>
      </c>
      <c r="E2" s="85"/>
      <c r="F2" s="85"/>
      <c r="G2" s="85"/>
      <c r="H2" s="85"/>
      <c r="I2" s="85" t="s">
        <v>26</v>
      </c>
      <c r="J2" s="85"/>
      <c r="K2" s="85"/>
      <c r="L2" s="85"/>
      <c r="M2" s="85"/>
      <c r="N2" s="2"/>
      <c r="V2" s="0" t="s">
        <v>27</v>
      </c>
    </row>
    <row r="3" customFormat="false" ht="12.75" hidden="false" customHeight="true" outlineLevel="0" collapsed="false">
      <c r="B3" s="84"/>
      <c r="C3" s="84"/>
      <c r="D3" s="15"/>
      <c r="E3" s="16" t="s">
        <v>13</v>
      </c>
      <c r="F3" s="8"/>
      <c r="G3" s="9"/>
      <c r="H3" s="10"/>
      <c r="I3" s="15"/>
      <c r="J3" s="16" t="s">
        <v>13</v>
      </c>
      <c r="K3" s="8"/>
      <c r="L3" s="9"/>
      <c r="M3" s="14"/>
      <c r="N3" s="2"/>
      <c r="R3" s="84" t="s">
        <v>14</v>
      </c>
      <c r="S3" s="84"/>
      <c r="T3" s="84" t="s">
        <v>28</v>
      </c>
      <c r="U3" s="84"/>
      <c r="V3" s="84" t="s">
        <v>29</v>
      </c>
      <c r="W3" s="84"/>
      <c r="X3" s="84" t="s">
        <v>30</v>
      </c>
      <c r="Y3" s="84"/>
      <c r="Z3" s="84" t="s">
        <v>31</v>
      </c>
      <c r="AA3" s="84"/>
      <c r="AB3" s="84" t="s">
        <v>32</v>
      </c>
      <c r="AC3" s="84"/>
      <c r="AD3" s="84" t="s">
        <v>33</v>
      </c>
      <c r="AE3" s="84"/>
      <c r="AF3" s="86" t="s">
        <v>34</v>
      </c>
      <c r="AG3" s="86"/>
      <c r="AH3" s="86"/>
      <c r="AI3" s="87" t="s">
        <v>35</v>
      </c>
    </row>
    <row r="4" customFormat="false" ht="13.5" hidden="false" customHeight="false" outlineLevel="0" collapsed="false">
      <c r="B4" s="84"/>
      <c r="C4" s="84"/>
      <c r="D4" s="88" t="s">
        <v>15</v>
      </c>
      <c r="E4" s="88"/>
      <c r="F4" s="23" t="s">
        <v>16</v>
      </c>
      <c r="G4" s="23" t="s">
        <v>17</v>
      </c>
      <c r="H4" s="23" t="s">
        <v>18</v>
      </c>
      <c r="I4" s="88" t="s">
        <v>15</v>
      </c>
      <c r="J4" s="88"/>
      <c r="K4" s="23" t="s">
        <v>16</v>
      </c>
      <c r="L4" s="23" t="s">
        <v>17</v>
      </c>
      <c r="M4" s="23" t="s">
        <v>18</v>
      </c>
      <c r="N4" s="82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6"/>
      <c r="AG4" s="86"/>
      <c r="AH4" s="86"/>
      <c r="AI4" s="87"/>
    </row>
    <row r="5" customFormat="false" ht="13.5" hidden="false" customHeight="false" outlineLevel="0" collapsed="false">
      <c r="B5" s="84"/>
      <c r="C5" s="84"/>
      <c r="D5" s="30" t="s">
        <v>20</v>
      </c>
      <c r="E5" s="32" t="s">
        <v>21</v>
      </c>
      <c r="F5" s="31"/>
      <c r="G5" s="31"/>
      <c r="H5" s="31"/>
      <c r="I5" s="30" t="s">
        <v>20</v>
      </c>
      <c r="J5" s="32" t="s">
        <v>21</v>
      </c>
      <c r="K5" s="31"/>
      <c r="L5" s="31"/>
      <c r="M5" s="31"/>
      <c r="N5" s="2"/>
      <c r="O5" s="89"/>
      <c r="P5" s="89"/>
      <c r="Q5" s="89"/>
      <c r="R5" s="84"/>
      <c r="S5" s="84"/>
      <c r="T5" s="90" t="s">
        <v>36</v>
      </c>
      <c r="U5" s="90" t="s">
        <v>37</v>
      </c>
      <c r="V5" s="90" t="s">
        <v>36</v>
      </c>
      <c r="W5" s="90" t="s">
        <v>37</v>
      </c>
      <c r="X5" s="90" t="s">
        <v>36</v>
      </c>
      <c r="Y5" s="90" t="s">
        <v>37</v>
      </c>
      <c r="Z5" s="90" t="s">
        <v>36</v>
      </c>
      <c r="AA5" s="90" t="s">
        <v>37</v>
      </c>
      <c r="AB5" s="90" t="s">
        <v>36</v>
      </c>
      <c r="AC5" s="90" t="s">
        <v>37</v>
      </c>
      <c r="AD5" s="90" t="s">
        <v>36</v>
      </c>
      <c r="AE5" s="90" t="s">
        <v>37</v>
      </c>
      <c r="AF5" s="91" t="s">
        <v>36</v>
      </c>
      <c r="AG5" s="91" t="s">
        <v>37</v>
      </c>
      <c r="AH5" s="91" t="s">
        <v>38</v>
      </c>
      <c r="AI5" s="87"/>
    </row>
    <row r="6" customFormat="false" ht="12.75" hidden="false" customHeight="false" outlineLevel="0" collapsed="false">
      <c r="B6" s="92" t="n">
        <v>1</v>
      </c>
      <c r="C6" s="93" t="s">
        <v>39</v>
      </c>
      <c r="D6" s="94" t="s">
        <v>40</v>
      </c>
      <c r="E6" s="43" t="s">
        <v>40</v>
      </c>
      <c r="F6" s="43" t="s">
        <v>40</v>
      </c>
      <c r="G6" s="43" t="s">
        <v>40</v>
      </c>
      <c r="H6" s="95" t="s">
        <v>36</v>
      </c>
      <c r="I6" s="40" t="s">
        <v>40</v>
      </c>
      <c r="J6" s="43" t="s">
        <v>40</v>
      </c>
      <c r="K6" s="43" t="s">
        <v>40</v>
      </c>
      <c r="L6" s="43" t="s">
        <v>40</v>
      </c>
      <c r="M6" s="96" t="s">
        <v>40</v>
      </c>
      <c r="N6" s="80"/>
      <c r="R6" s="92" t="n">
        <v>1</v>
      </c>
      <c r="S6" s="93" t="s">
        <v>39</v>
      </c>
      <c r="T6" s="97" t="n">
        <f aca="false">'CONCENTRADO 2'!P48-U6</f>
        <v>13</v>
      </c>
      <c r="U6" s="98" t="n">
        <v>0</v>
      </c>
      <c r="V6" s="97" t="n">
        <f aca="false">'CONCENTRADO 2'!P49-W6</f>
        <v>21</v>
      </c>
      <c r="W6" s="98" t="n">
        <v>0</v>
      </c>
      <c r="X6" s="97" t="n">
        <f aca="false">'CONCENTRADO 2'!P50-Y6</f>
        <v>21</v>
      </c>
      <c r="Y6" s="98" t="n">
        <v>0</v>
      </c>
      <c r="Z6" s="97" t="n">
        <f aca="false">'CONCENTRADO 2'!P51-AA6</f>
        <v>20</v>
      </c>
      <c r="AA6" s="98" t="n">
        <v>0</v>
      </c>
      <c r="AB6" s="97" t="n">
        <f aca="false">'CONCENTRADO 2'!P52-AC6</f>
        <v>12</v>
      </c>
      <c r="AC6" s="98" t="n">
        <v>0</v>
      </c>
      <c r="AD6" s="97" t="n">
        <f aca="false">'CONCENTRADO 2'!P53-AE6</f>
        <v>14</v>
      </c>
      <c r="AE6" s="98" t="n">
        <v>0</v>
      </c>
      <c r="AF6" s="97" t="n">
        <f aca="false">T6+V6+X6+Z6+AB6+AD6</f>
        <v>101</v>
      </c>
      <c r="AG6" s="99" t="n">
        <f aca="false">U6+W6+Y6+AA6+AC6+AE6</f>
        <v>0</v>
      </c>
      <c r="AH6" s="98" t="n">
        <f aca="false">(100*AF6)/'CONCENTRADO 2'!P54</f>
        <v>100</v>
      </c>
      <c r="AI6" s="100"/>
    </row>
    <row r="7" customFormat="false" ht="12.75" hidden="false" customHeight="false" outlineLevel="0" collapsed="false">
      <c r="B7" s="101" t="n">
        <v>2</v>
      </c>
      <c r="C7" s="102" t="s">
        <v>39</v>
      </c>
      <c r="D7" s="103" t="s">
        <v>40</v>
      </c>
      <c r="E7" s="64" t="s">
        <v>40</v>
      </c>
      <c r="F7" s="64" t="s">
        <v>40</v>
      </c>
      <c r="G7" s="64" t="s">
        <v>40</v>
      </c>
      <c r="H7" s="104" t="s">
        <v>36</v>
      </c>
      <c r="I7" s="55" t="s">
        <v>40</v>
      </c>
      <c r="J7" s="64" t="s">
        <v>40</v>
      </c>
      <c r="K7" s="64" t="s">
        <v>40</v>
      </c>
      <c r="L7" s="64" t="s">
        <v>40</v>
      </c>
      <c r="M7" s="105" t="s">
        <v>40</v>
      </c>
      <c r="N7" s="82"/>
      <c r="O7" s="106" t="s">
        <v>41</v>
      </c>
      <c r="P7" s="106"/>
      <c r="Q7" s="89"/>
      <c r="R7" s="101" t="n">
        <v>2</v>
      </c>
      <c r="S7" s="102" t="s">
        <v>39</v>
      </c>
      <c r="T7" s="107" t="n">
        <f aca="false">'CONCENTRADO 2'!P48-U7</f>
        <v>13</v>
      </c>
      <c r="U7" s="108" t="n">
        <v>0</v>
      </c>
      <c r="V7" s="107" t="n">
        <f aca="false">'CONCENTRADO 2'!P49-W7</f>
        <v>21</v>
      </c>
      <c r="W7" s="108" t="n">
        <v>0</v>
      </c>
      <c r="X7" s="107" t="n">
        <f aca="false">'CONCENTRADO 2'!P50-Y7</f>
        <v>21</v>
      </c>
      <c r="Y7" s="108" t="n">
        <v>0</v>
      </c>
      <c r="Z7" s="107" t="n">
        <f aca="false">'CONCENTRADO 2'!P51-AA7</f>
        <v>20</v>
      </c>
      <c r="AA7" s="108" t="n">
        <v>0</v>
      </c>
      <c r="AB7" s="107" t="n">
        <f aca="false">'CONCENTRADO 2'!P52-AC7</f>
        <v>12</v>
      </c>
      <c r="AC7" s="108" t="n">
        <v>0</v>
      </c>
      <c r="AD7" s="107" t="n">
        <f aca="false">'CONCENTRADO 2'!P53-AE7</f>
        <v>14</v>
      </c>
      <c r="AE7" s="108" t="n">
        <v>0</v>
      </c>
      <c r="AF7" s="107" t="n">
        <f aca="false">T7+V7+X7+Z7+AB7+AD7</f>
        <v>101</v>
      </c>
      <c r="AG7" s="34" t="n">
        <f aca="false">U7+W7+Y7+AA7+AC7+AE7</f>
        <v>0</v>
      </c>
      <c r="AH7" s="108" t="n">
        <f aca="false">(100*AF7)/'CONCENTRADO 2'!P54</f>
        <v>100</v>
      </c>
      <c r="AI7" s="109"/>
    </row>
    <row r="8" customFormat="false" ht="12.75" hidden="false" customHeight="false" outlineLevel="0" collapsed="false">
      <c r="B8" s="101" t="n">
        <v>3</v>
      </c>
      <c r="C8" s="102" t="s">
        <v>39</v>
      </c>
      <c r="D8" s="103" t="s">
        <v>40</v>
      </c>
      <c r="E8" s="64" t="s">
        <v>40</v>
      </c>
      <c r="F8" s="64" t="s">
        <v>40</v>
      </c>
      <c r="G8" s="64" t="s">
        <v>40</v>
      </c>
      <c r="H8" s="104" t="s">
        <v>36</v>
      </c>
      <c r="I8" s="55" t="s">
        <v>40</v>
      </c>
      <c r="J8" s="64" t="s">
        <v>40</v>
      </c>
      <c r="K8" s="64" t="s">
        <v>40</v>
      </c>
      <c r="L8" s="64" t="s">
        <v>40</v>
      </c>
      <c r="M8" s="105" t="s">
        <v>40</v>
      </c>
      <c r="N8" s="82"/>
      <c r="O8" s="110" t="s">
        <v>42</v>
      </c>
      <c r="P8" s="110"/>
      <c r="Q8" s="111"/>
      <c r="R8" s="101" t="n">
        <v>3</v>
      </c>
      <c r="S8" s="102" t="s">
        <v>39</v>
      </c>
      <c r="T8" s="107" t="n">
        <f aca="false">'CONCENTRADO 2'!P48-U8</f>
        <v>13</v>
      </c>
      <c r="U8" s="108" t="n">
        <v>0</v>
      </c>
      <c r="V8" s="107" t="n">
        <f aca="false">'CONCENTRADO 2'!P49-W8</f>
        <v>21</v>
      </c>
      <c r="W8" s="108" t="n">
        <v>0</v>
      </c>
      <c r="X8" s="107" t="n">
        <f aca="false">'CONCENTRADO 2'!P50-Y8</f>
        <v>21</v>
      </c>
      <c r="Y8" s="108" t="n">
        <v>0</v>
      </c>
      <c r="Z8" s="107" t="n">
        <f aca="false">'CONCENTRADO 2'!P51-AA8</f>
        <v>20</v>
      </c>
      <c r="AA8" s="108" t="n">
        <v>0</v>
      </c>
      <c r="AB8" s="107" t="n">
        <f aca="false">'CONCENTRADO 2'!P52-AC8</f>
        <v>12</v>
      </c>
      <c r="AC8" s="108" t="n">
        <v>0</v>
      </c>
      <c r="AD8" s="107" t="n">
        <f aca="false">'CONCENTRADO 2'!P53-AE8</f>
        <v>14</v>
      </c>
      <c r="AE8" s="108" t="n">
        <v>0</v>
      </c>
      <c r="AF8" s="107" t="n">
        <f aca="false">T8+V8+X8+Z8+AB8+AD8</f>
        <v>101</v>
      </c>
      <c r="AG8" s="34" t="n">
        <f aca="false">U8+W8+Y8+AA8+AC8+AE8</f>
        <v>0</v>
      </c>
      <c r="AH8" s="108" t="n">
        <f aca="false">(100*AF8)/'CONCENTRADO 2'!P54</f>
        <v>100</v>
      </c>
      <c r="AI8" s="109"/>
    </row>
    <row r="9" customFormat="false" ht="12.75" hidden="false" customHeight="false" outlineLevel="0" collapsed="false">
      <c r="B9" s="101" t="n">
        <v>4</v>
      </c>
      <c r="C9" s="102" t="s">
        <v>39</v>
      </c>
      <c r="D9" s="103" t="s">
        <v>40</v>
      </c>
      <c r="E9" s="64" t="s">
        <v>40</v>
      </c>
      <c r="F9" s="64" t="s">
        <v>40</v>
      </c>
      <c r="G9" s="64" t="s">
        <v>40</v>
      </c>
      <c r="H9" s="104" t="s">
        <v>36</v>
      </c>
      <c r="I9" s="55" t="s">
        <v>40</v>
      </c>
      <c r="J9" s="64" t="s">
        <v>40</v>
      </c>
      <c r="K9" s="64" t="s">
        <v>40</v>
      </c>
      <c r="L9" s="64" t="s">
        <v>40</v>
      </c>
      <c r="M9" s="105" t="s">
        <v>40</v>
      </c>
      <c r="N9" s="82"/>
      <c r="R9" s="101" t="n">
        <v>4</v>
      </c>
      <c r="S9" s="102" t="s">
        <v>39</v>
      </c>
      <c r="T9" s="107" t="n">
        <f aca="false">'CONCENTRADO 2'!P48-U9</f>
        <v>13</v>
      </c>
      <c r="U9" s="108" t="n">
        <v>0</v>
      </c>
      <c r="V9" s="107" t="n">
        <f aca="false">'CONCENTRADO 2'!P49-W9</f>
        <v>21</v>
      </c>
      <c r="W9" s="108" t="n">
        <v>0</v>
      </c>
      <c r="X9" s="107" t="n">
        <f aca="false">'CONCENTRADO 2'!P50-Y9</f>
        <v>21</v>
      </c>
      <c r="Y9" s="108" t="n">
        <v>0</v>
      </c>
      <c r="Z9" s="107" t="n">
        <f aca="false">'CONCENTRADO 2'!P51-AA9</f>
        <v>20</v>
      </c>
      <c r="AA9" s="108" t="n">
        <v>0</v>
      </c>
      <c r="AB9" s="107" t="n">
        <f aca="false">'CONCENTRADO 2'!P52-AC9</f>
        <v>12</v>
      </c>
      <c r="AC9" s="108" t="n">
        <v>0</v>
      </c>
      <c r="AD9" s="107" t="n">
        <f aca="false">'CONCENTRADO 2'!P53-AE9</f>
        <v>14</v>
      </c>
      <c r="AE9" s="108" t="n">
        <v>0</v>
      </c>
      <c r="AF9" s="107" t="n">
        <f aca="false">T9+V9+X9+Z9+AB9+AD9</f>
        <v>101</v>
      </c>
      <c r="AG9" s="34" t="n">
        <f aca="false">U9+W9+Y9+AA9+AC9+AE9</f>
        <v>0</v>
      </c>
      <c r="AH9" s="108" t="n">
        <f aca="false">(100*AF9)/'CONCENTRADO 2'!P54</f>
        <v>100</v>
      </c>
      <c r="AI9" s="109"/>
    </row>
    <row r="10" customFormat="false" ht="12.75" hidden="false" customHeight="false" outlineLevel="0" collapsed="false">
      <c r="B10" s="101" t="n">
        <v>5</v>
      </c>
      <c r="C10" s="102" t="s">
        <v>39</v>
      </c>
      <c r="D10" s="103" t="s">
        <v>40</v>
      </c>
      <c r="E10" s="64" t="s">
        <v>40</v>
      </c>
      <c r="F10" s="64" t="s">
        <v>40</v>
      </c>
      <c r="G10" s="64" t="s">
        <v>40</v>
      </c>
      <c r="H10" s="104" t="s">
        <v>36</v>
      </c>
      <c r="I10" s="55" t="s">
        <v>40</v>
      </c>
      <c r="J10" s="64" t="s">
        <v>40</v>
      </c>
      <c r="K10" s="64" t="s">
        <v>40</v>
      </c>
      <c r="L10" s="64" t="s">
        <v>40</v>
      </c>
      <c r="M10" s="105" t="s">
        <v>40</v>
      </c>
      <c r="N10" s="82"/>
      <c r="R10" s="101" t="n">
        <v>5</v>
      </c>
      <c r="S10" s="102" t="s">
        <v>39</v>
      </c>
      <c r="T10" s="107" t="n">
        <f aca="false">'CONCENTRADO 2'!P48-U10</f>
        <v>13</v>
      </c>
      <c r="U10" s="108" t="n">
        <v>0</v>
      </c>
      <c r="V10" s="107" t="n">
        <f aca="false">'CONCENTRADO 2'!P49-W10</f>
        <v>21</v>
      </c>
      <c r="W10" s="108" t="n">
        <v>0</v>
      </c>
      <c r="X10" s="107" t="n">
        <f aca="false">'CONCENTRADO 2'!P50-Y10</f>
        <v>21</v>
      </c>
      <c r="Y10" s="108" t="n">
        <v>0</v>
      </c>
      <c r="Z10" s="107" t="n">
        <f aca="false">'CONCENTRADO 2'!P51-AA10</f>
        <v>20</v>
      </c>
      <c r="AA10" s="108" t="n">
        <v>0</v>
      </c>
      <c r="AB10" s="107" t="n">
        <f aca="false">'CONCENTRADO 2'!P52-AC10</f>
        <v>12</v>
      </c>
      <c r="AC10" s="108" t="n">
        <v>0</v>
      </c>
      <c r="AD10" s="107" t="n">
        <f aca="false">'CONCENTRADO 2'!P53-AE10</f>
        <v>14</v>
      </c>
      <c r="AE10" s="108" t="n">
        <v>0</v>
      </c>
      <c r="AF10" s="107" t="n">
        <f aca="false">T10+V10+X10+Z10+AB10+AD10</f>
        <v>101</v>
      </c>
      <c r="AG10" s="34" t="n">
        <f aca="false">U10+W10+Y10+AA10+AC10+AE10</f>
        <v>0</v>
      </c>
      <c r="AH10" s="108" t="n">
        <f aca="false">(100*AF10)/'CONCENTRADO 2'!P54</f>
        <v>100</v>
      </c>
      <c r="AI10" s="109"/>
    </row>
    <row r="11" customFormat="false" ht="12.75" hidden="false" customHeight="false" outlineLevel="0" collapsed="false">
      <c r="B11" s="101" t="n">
        <v>6</v>
      </c>
      <c r="C11" s="102" t="s">
        <v>39</v>
      </c>
      <c r="D11" s="103" t="s">
        <v>40</v>
      </c>
      <c r="E11" s="64" t="s">
        <v>40</v>
      </c>
      <c r="F11" s="64" t="s">
        <v>40</v>
      </c>
      <c r="G11" s="64" t="s">
        <v>40</v>
      </c>
      <c r="H11" s="104" t="s">
        <v>36</v>
      </c>
      <c r="I11" s="55" t="s">
        <v>40</v>
      </c>
      <c r="J11" s="64" t="s">
        <v>40</v>
      </c>
      <c r="K11" s="64" t="s">
        <v>40</v>
      </c>
      <c r="L11" s="64" t="s">
        <v>40</v>
      </c>
      <c r="M11" s="105" t="s">
        <v>40</v>
      </c>
      <c r="N11" s="82"/>
      <c r="R11" s="101" t="n">
        <v>6</v>
      </c>
      <c r="S11" s="102" t="s">
        <v>39</v>
      </c>
      <c r="T11" s="107" t="n">
        <f aca="false">'CONCENTRADO 2'!P48-U11</f>
        <v>13</v>
      </c>
      <c r="U11" s="108" t="n">
        <v>0</v>
      </c>
      <c r="V11" s="107" t="n">
        <f aca="false">'CONCENTRADO 2'!P49-W11</f>
        <v>21</v>
      </c>
      <c r="W11" s="108" t="n">
        <v>0</v>
      </c>
      <c r="X11" s="107" t="n">
        <f aca="false">'CONCENTRADO 2'!P50-Y11</f>
        <v>21</v>
      </c>
      <c r="Y11" s="108" t="n">
        <v>0</v>
      </c>
      <c r="Z11" s="107" t="n">
        <f aca="false">'CONCENTRADO 2'!P51-AA11</f>
        <v>20</v>
      </c>
      <c r="AA11" s="108" t="n">
        <v>0</v>
      </c>
      <c r="AB11" s="107" t="n">
        <f aca="false">'CONCENTRADO 2'!P52-AC11</f>
        <v>12</v>
      </c>
      <c r="AC11" s="108" t="n">
        <v>0</v>
      </c>
      <c r="AD11" s="107" t="n">
        <f aca="false">'CONCENTRADO 2'!P53-AE11</f>
        <v>14</v>
      </c>
      <c r="AE11" s="108" t="n">
        <v>0</v>
      </c>
      <c r="AF11" s="107" t="n">
        <f aca="false">T11+V11+X11+Z11+AB11+AD11</f>
        <v>101</v>
      </c>
      <c r="AG11" s="34" t="n">
        <f aca="false">U11+W11+Y11+AA11+AC11+AE11</f>
        <v>0</v>
      </c>
      <c r="AH11" s="108" t="n">
        <f aca="false">(100*AF11)/'CONCENTRADO 2'!P54</f>
        <v>100</v>
      </c>
      <c r="AI11" s="109"/>
    </row>
    <row r="12" customFormat="false" ht="12.75" hidden="false" customHeight="false" outlineLevel="0" collapsed="false">
      <c r="B12" s="101" t="n">
        <v>7</v>
      </c>
      <c r="C12" s="102" t="s">
        <v>39</v>
      </c>
      <c r="D12" s="103" t="s">
        <v>40</v>
      </c>
      <c r="E12" s="64" t="s">
        <v>40</v>
      </c>
      <c r="F12" s="64" t="s">
        <v>40</v>
      </c>
      <c r="G12" s="64" t="s">
        <v>40</v>
      </c>
      <c r="H12" s="104" t="s">
        <v>36</v>
      </c>
      <c r="I12" s="55" t="s">
        <v>40</v>
      </c>
      <c r="J12" s="64" t="s">
        <v>40</v>
      </c>
      <c r="K12" s="64" t="s">
        <v>40</v>
      </c>
      <c r="L12" s="64" t="s">
        <v>40</v>
      </c>
      <c r="M12" s="105" t="s">
        <v>40</v>
      </c>
      <c r="N12" s="82"/>
      <c r="R12" s="101" t="n">
        <v>7</v>
      </c>
      <c r="S12" s="102" t="s">
        <v>39</v>
      </c>
      <c r="T12" s="107" t="n">
        <f aca="false">'CONCENTRADO 2'!P48-U12</f>
        <v>13</v>
      </c>
      <c r="U12" s="108" t="n">
        <v>0</v>
      </c>
      <c r="V12" s="107" t="n">
        <f aca="false">'CONCENTRADO 2'!P49-W12</f>
        <v>21</v>
      </c>
      <c r="W12" s="108" t="n">
        <v>0</v>
      </c>
      <c r="X12" s="107" t="n">
        <f aca="false">'CONCENTRADO 2'!P50-Y12</f>
        <v>21</v>
      </c>
      <c r="Y12" s="108" t="n">
        <v>0</v>
      </c>
      <c r="Z12" s="107" t="n">
        <f aca="false">'CONCENTRADO 2'!P51-AA12</f>
        <v>20</v>
      </c>
      <c r="AA12" s="108" t="n">
        <v>0</v>
      </c>
      <c r="AB12" s="107" t="n">
        <f aca="false">'CONCENTRADO 2'!P52-AC12</f>
        <v>12</v>
      </c>
      <c r="AC12" s="108" t="n">
        <v>0</v>
      </c>
      <c r="AD12" s="107" t="n">
        <f aca="false">'CONCENTRADO 2'!P53-AE12</f>
        <v>14</v>
      </c>
      <c r="AE12" s="108" t="n">
        <v>0</v>
      </c>
      <c r="AF12" s="107" t="n">
        <f aca="false">T12+V12+X12+Z12+AB12+AD12</f>
        <v>101</v>
      </c>
      <c r="AG12" s="34" t="n">
        <f aca="false">U12+W12+Y12+AA12+AC12+AE12</f>
        <v>0</v>
      </c>
      <c r="AH12" s="108" t="n">
        <f aca="false">(100*AF12)/'CONCENTRADO 2'!P54</f>
        <v>100</v>
      </c>
      <c r="AI12" s="109"/>
    </row>
    <row r="13" customFormat="false" ht="12.75" hidden="false" customHeight="false" outlineLevel="0" collapsed="false">
      <c r="B13" s="101" t="n">
        <v>8</v>
      </c>
      <c r="C13" s="102" t="s">
        <v>39</v>
      </c>
      <c r="D13" s="103" t="s">
        <v>40</v>
      </c>
      <c r="E13" s="64" t="s">
        <v>40</v>
      </c>
      <c r="F13" s="64" t="s">
        <v>40</v>
      </c>
      <c r="G13" s="64" t="s">
        <v>40</v>
      </c>
      <c r="H13" s="104" t="s">
        <v>36</v>
      </c>
      <c r="I13" s="55" t="s">
        <v>40</v>
      </c>
      <c r="J13" s="64" t="s">
        <v>40</v>
      </c>
      <c r="K13" s="64" t="s">
        <v>40</v>
      </c>
      <c r="L13" s="64" t="s">
        <v>40</v>
      </c>
      <c r="M13" s="105" t="s">
        <v>40</v>
      </c>
      <c r="N13" s="82"/>
      <c r="R13" s="101" t="n">
        <v>8</v>
      </c>
      <c r="S13" s="102" t="s">
        <v>39</v>
      </c>
      <c r="T13" s="107" t="n">
        <f aca="false">'CONCENTRADO 2'!P48-U13</f>
        <v>13</v>
      </c>
      <c r="U13" s="108" t="n">
        <v>0</v>
      </c>
      <c r="V13" s="107" t="n">
        <f aca="false">'CONCENTRADO 2'!P49-W13</f>
        <v>21</v>
      </c>
      <c r="W13" s="108" t="n">
        <v>0</v>
      </c>
      <c r="X13" s="107" t="n">
        <f aca="false">'CONCENTRADO 2'!P50-Y13</f>
        <v>21</v>
      </c>
      <c r="Y13" s="108" t="n">
        <v>0</v>
      </c>
      <c r="Z13" s="107" t="n">
        <f aca="false">'CONCENTRADO 2'!P51-AA13</f>
        <v>20</v>
      </c>
      <c r="AA13" s="108" t="n">
        <v>0</v>
      </c>
      <c r="AB13" s="107" t="n">
        <f aca="false">'CONCENTRADO 2'!P52-AC13</f>
        <v>12</v>
      </c>
      <c r="AC13" s="108" t="n">
        <v>0</v>
      </c>
      <c r="AD13" s="107" t="n">
        <f aca="false">'CONCENTRADO 2'!P53-AE13</f>
        <v>14</v>
      </c>
      <c r="AE13" s="108" t="n">
        <v>0</v>
      </c>
      <c r="AF13" s="107" t="n">
        <f aca="false">T13+V13+X13+Z13+AB13+AD13</f>
        <v>101</v>
      </c>
      <c r="AG13" s="34" t="n">
        <f aca="false">U13+W13+Y13+AA13+AC13+AE13</f>
        <v>0</v>
      </c>
      <c r="AH13" s="108" t="n">
        <f aca="false">(100*AF13)/'CONCENTRADO 2'!P54</f>
        <v>100</v>
      </c>
      <c r="AI13" s="109"/>
    </row>
    <row r="14" customFormat="false" ht="12.75" hidden="false" customHeight="false" outlineLevel="0" collapsed="false">
      <c r="B14" s="101" t="n">
        <v>9</v>
      </c>
      <c r="C14" s="102" t="s">
        <v>39</v>
      </c>
      <c r="D14" s="103" t="s">
        <v>40</v>
      </c>
      <c r="E14" s="64" t="s">
        <v>40</v>
      </c>
      <c r="F14" s="64" t="s">
        <v>40</v>
      </c>
      <c r="G14" s="64" t="s">
        <v>40</v>
      </c>
      <c r="H14" s="104" t="s">
        <v>36</v>
      </c>
      <c r="I14" s="55" t="s">
        <v>40</v>
      </c>
      <c r="J14" s="64" t="s">
        <v>40</v>
      </c>
      <c r="K14" s="64" t="s">
        <v>40</v>
      </c>
      <c r="L14" s="64" t="s">
        <v>40</v>
      </c>
      <c r="M14" s="105" t="s">
        <v>40</v>
      </c>
      <c r="N14" s="82"/>
      <c r="R14" s="101" t="n">
        <v>9</v>
      </c>
      <c r="S14" s="102" t="s">
        <v>39</v>
      </c>
      <c r="T14" s="107" t="n">
        <f aca="false">'CONCENTRADO 2'!P48-U14</f>
        <v>13</v>
      </c>
      <c r="U14" s="108" t="n">
        <v>0</v>
      </c>
      <c r="V14" s="107" t="n">
        <f aca="false">'CONCENTRADO 2'!P49-W14</f>
        <v>21</v>
      </c>
      <c r="W14" s="108" t="n">
        <v>0</v>
      </c>
      <c r="X14" s="107" t="n">
        <f aca="false">'CONCENTRADO 2'!P50-Y14</f>
        <v>21</v>
      </c>
      <c r="Y14" s="108" t="n">
        <v>0</v>
      </c>
      <c r="Z14" s="107" t="n">
        <f aca="false">'CONCENTRADO 2'!P51-AA14</f>
        <v>20</v>
      </c>
      <c r="AA14" s="108" t="n">
        <v>0</v>
      </c>
      <c r="AB14" s="107" t="n">
        <f aca="false">'CONCENTRADO 2'!P52-AC14</f>
        <v>12</v>
      </c>
      <c r="AC14" s="108" t="n">
        <v>0</v>
      </c>
      <c r="AD14" s="107" t="n">
        <f aca="false">'CONCENTRADO 2'!P53-AE14</f>
        <v>14</v>
      </c>
      <c r="AE14" s="108" t="n">
        <v>0</v>
      </c>
      <c r="AF14" s="107" t="n">
        <f aca="false">T14+V14+X14+Z14+AB14+AD14</f>
        <v>101</v>
      </c>
      <c r="AG14" s="34" t="n">
        <f aca="false">U14+W14+Y14+AA14+AC14+AE14</f>
        <v>0</v>
      </c>
      <c r="AH14" s="108" t="n">
        <f aca="false">(100*AF14)/'CONCENTRADO 2'!P54</f>
        <v>100</v>
      </c>
      <c r="AI14" s="109"/>
    </row>
    <row r="15" customFormat="false" ht="12.75" hidden="false" customHeight="false" outlineLevel="0" collapsed="false">
      <c r="B15" s="101" t="n">
        <v>10</v>
      </c>
      <c r="C15" s="102" t="s">
        <v>39</v>
      </c>
      <c r="D15" s="103" t="s">
        <v>40</v>
      </c>
      <c r="E15" s="64" t="s">
        <v>40</v>
      </c>
      <c r="F15" s="64" t="s">
        <v>40</v>
      </c>
      <c r="G15" s="64" t="s">
        <v>40</v>
      </c>
      <c r="H15" s="104" t="s">
        <v>36</v>
      </c>
      <c r="I15" s="55" t="s">
        <v>40</v>
      </c>
      <c r="J15" s="64" t="s">
        <v>40</v>
      </c>
      <c r="K15" s="64" t="s">
        <v>40</v>
      </c>
      <c r="L15" s="64" t="s">
        <v>40</v>
      </c>
      <c r="M15" s="105" t="s">
        <v>40</v>
      </c>
      <c r="N15" s="82"/>
      <c r="O15" s="112"/>
      <c r="P15" s="112"/>
      <c r="Q15" s="89"/>
      <c r="R15" s="101" t="n">
        <v>10</v>
      </c>
      <c r="S15" s="102" t="s">
        <v>39</v>
      </c>
      <c r="T15" s="107" t="n">
        <f aca="false">'CONCENTRADO 2'!P48-U15</f>
        <v>13</v>
      </c>
      <c r="U15" s="108" t="n">
        <v>0</v>
      </c>
      <c r="V15" s="107" t="n">
        <f aca="false">'CONCENTRADO 2'!P49-W15</f>
        <v>21</v>
      </c>
      <c r="W15" s="108" t="n">
        <v>0</v>
      </c>
      <c r="X15" s="107" t="n">
        <f aca="false">'CONCENTRADO 2'!P50-Y15</f>
        <v>21</v>
      </c>
      <c r="Y15" s="108" t="n">
        <v>0</v>
      </c>
      <c r="Z15" s="107" t="n">
        <f aca="false">'CONCENTRADO 2'!P51-AA15</f>
        <v>20</v>
      </c>
      <c r="AA15" s="108" t="n">
        <v>0</v>
      </c>
      <c r="AB15" s="107" t="n">
        <f aca="false">'CONCENTRADO 2'!P52-AC15</f>
        <v>12</v>
      </c>
      <c r="AC15" s="108" t="n">
        <v>0</v>
      </c>
      <c r="AD15" s="107" t="n">
        <f aca="false">'CONCENTRADO 2'!P53-AE15</f>
        <v>14</v>
      </c>
      <c r="AE15" s="108" t="n">
        <v>0</v>
      </c>
      <c r="AF15" s="107" t="n">
        <f aca="false">T15+V15+X15+Z15+AB15+AD15</f>
        <v>101</v>
      </c>
      <c r="AG15" s="34" t="n">
        <f aca="false">U15+W15+Y15+AA15+AC15+AE15</f>
        <v>0</v>
      </c>
      <c r="AH15" s="108" t="n">
        <f aca="false">(100*AF15)/'CONCENTRADO 2'!P54</f>
        <v>100</v>
      </c>
      <c r="AI15" s="109"/>
    </row>
    <row r="16" customFormat="false" ht="12.75" hidden="false" customHeight="false" outlineLevel="0" collapsed="false">
      <c r="B16" s="101" t="n">
        <v>11</v>
      </c>
      <c r="C16" s="102" t="s">
        <v>39</v>
      </c>
      <c r="D16" s="103" t="s">
        <v>40</v>
      </c>
      <c r="E16" s="64" t="s">
        <v>40</v>
      </c>
      <c r="F16" s="64" t="s">
        <v>40</v>
      </c>
      <c r="G16" s="64" t="s">
        <v>40</v>
      </c>
      <c r="H16" s="104" t="s">
        <v>36</v>
      </c>
      <c r="I16" s="55" t="s">
        <v>40</v>
      </c>
      <c r="J16" s="64" t="s">
        <v>40</v>
      </c>
      <c r="K16" s="64" t="s">
        <v>40</v>
      </c>
      <c r="L16" s="64" t="s">
        <v>40</v>
      </c>
      <c r="M16" s="105" t="s">
        <v>40</v>
      </c>
      <c r="N16" s="82"/>
      <c r="O16" s="106" t="s">
        <v>41</v>
      </c>
      <c r="P16" s="106"/>
      <c r="Q16" s="89"/>
      <c r="R16" s="101" t="n">
        <v>11</v>
      </c>
      <c r="S16" s="102" t="s">
        <v>39</v>
      </c>
      <c r="T16" s="107" t="n">
        <f aca="false">'CONCENTRADO 2'!P48-U16</f>
        <v>13</v>
      </c>
      <c r="U16" s="108" t="n">
        <v>0</v>
      </c>
      <c r="V16" s="107" t="n">
        <f aca="false">'CONCENTRADO 2'!P49-W16</f>
        <v>21</v>
      </c>
      <c r="W16" s="108" t="n">
        <v>0</v>
      </c>
      <c r="X16" s="107" t="n">
        <f aca="false">'CONCENTRADO 2'!P50-Y16</f>
        <v>21</v>
      </c>
      <c r="Y16" s="108" t="n">
        <v>0</v>
      </c>
      <c r="Z16" s="107" t="n">
        <f aca="false">'CONCENTRADO 2'!P51-AA16</f>
        <v>20</v>
      </c>
      <c r="AA16" s="108" t="n">
        <v>0</v>
      </c>
      <c r="AB16" s="107" t="n">
        <f aca="false">'CONCENTRADO 2'!P52-AC16</f>
        <v>12</v>
      </c>
      <c r="AC16" s="108" t="n">
        <v>0</v>
      </c>
      <c r="AD16" s="107" t="n">
        <f aca="false">'CONCENTRADO 2'!P53-AE16</f>
        <v>14</v>
      </c>
      <c r="AE16" s="108" t="n">
        <v>0</v>
      </c>
      <c r="AF16" s="107" t="n">
        <f aca="false">T16+V16+X16+Z16+AB16+AD16</f>
        <v>101</v>
      </c>
      <c r="AG16" s="34" t="n">
        <f aca="false">U16+W16+Y16+AA16+AC16+AE16</f>
        <v>0</v>
      </c>
      <c r="AH16" s="108" t="n">
        <f aca="false">(100*AF16)/'CONCENTRADO 2'!P54</f>
        <v>100</v>
      </c>
      <c r="AI16" s="109"/>
    </row>
    <row r="17" customFormat="false" ht="12.75" hidden="false" customHeight="false" outlineLevel="0" collapsed="false">
      <c r="B17" s="101" t="n">
        <v>12</v>
      </c>
      <c r="C17" s="102" t="s">
        <v>39</v>
      </c>
      <c r="D17" s="103" t="s">
        <v>40</v>
      </c>
      <c r="E17" s="64" t="s">
        <v>40</v>
      </c>
      <c r="F17" s="64" t="s">
        <v>40</v>
      </c>
      <c r="G17" s="64" t="s">
        <v>40</v>
      </c>
      <c r="H17" s="104" t="s">
        <v>36</v>
      </c>
      <c r="I17" s="55" t="s">
        <v>40</v>
      </c>
      <c r="J17" s="64" t="s">
        <v>40</v>
      </c>
      <c r="K17" s="64" t="s">
        <v>40</v>
      </c>
      <c r="L17" s="64" t="s">
        <v>40</v>
      </c>
      <c r="M17" s="105" t="s">
        <v>40</v>
      </c>
      <c r="N17" s="82"/>
      <c r="O17" s="89" t="s">
        <v>43</v>
      </c>
      <c r="P17" s="89"/>
      <c r="Q17" s="3"/>
      <c r="R17" s="101" t="n">
        <v>12</v>
      </c>
      <c r="S17" s="102" t="s">
        <v>39</v>
      </c>
      <c r="T17" s="107" t="n">
        <f aca="false">'CONCENTRADO 2'!P48-U17</f>
        <v>13</v>
      </c>
      <c r="U17" s="108" t="n">
        <v>0</v>
      </c>
      <c r="V17" s="107" t="n">
        <f aca="false">'CONCENTRADO 2'!P49-W17</f>
        <v>21</v>
      </c>
      <c r="W17" s="108" t="n">
        <v>0</v>
      </c>
      <c r="X17" s="107" t="n">
        <f aca="false">'CONCENTRADO 2'!P50-Y17</f>
        <v>21</v>
      </c>
      <c r="Y17" s="108" t="n">
        <v>0</v>
      </c>
      <c r="Z17" s="107" t="n">
        <f aca="false">'CONCENTRADO 2'!P51-AA17</f>
        <v>20</v>
      </c>
      <c r="AA17" s="108" t="n">
        <v>0</v>
      </c>
      <c r="AB17" s="107" t="n">
        <f aca="false">'CONCENTRADO 2'!P52-AC17</f>
        <v>12</v>
      </c>
      <c r="AC17" s="108" t="n">
        <v>0</v>
      </c>
      <c r="AD17" s="107" t="n">
        <f aca="false">'CONCENTRADO 2'!P53-AE17</f>
        <v>14</v>
      </c>
      <c r="AE17" s="108" t="n">
        <v>0</v>
      </c>
      <c r="AF17" s="107" t="n">
        <f aca="false">T17+V17+X17+Z17+AB17+AD17</f>
        <v>101</v>
      </c>
      <c r="AG17" s="34" t="n">
        <f aca="false">U17+W17+Y17+AA17+AC17+AE17</f>
        <v>0</v>
      </c>
      <c r="AH17" s="108" t="n">
        <f aca="false">(100*AF17)/'CONCENTRADO 2'!P54</f>
        <v>100</v>
      </c>
      <c r="AI17" s="109"/>
    </row>
    <row r="18" customFormat="false" ht="12.75" hidden="false" customHeight="false" outlineLevel="0" collapsed="false">
      <c r="B18" s="101" t="n">
        <v>13</v>
      </c>
      <c r="C18" s="102" t="s">
        <v>39</v>
      </c>
      <c r="D18" s="103" t="s">
        <v>40</v>
      </c>
      <c r="E18" s="64" t="s">
        <v>40</v>
      </c>
      <c r="F18" s="64" t="s">
        <v>40</v>
      </c>
      <c r="G18" s="64" t="s">
        <v>40</v>
      </c>
      <c r="H18" s="104" t="s">
        <v>36</v>
      </c>
      <c r="I18" s="55" t="s">
        <v>40</v>
      </c>
      <c r="J18" s="64" t="s">
        <v>40</v>
      </c>
      <c r="K18" s="64" t="s">
        <v>40</v>
      </c>
      <c r="L18" s="64" t="s">
        <v>40</v>
      </c>
      <c r="M18" s="105" t="s">
        <v>40</v>
      </c>
      <c r="N18" s="82"/>
      <c r="R18" s="101" t="n">
        <v>13</v>
      </c>
      <c r="S18" s="102" t="s">
        <v>39</v>
      </c>
      <c r="T18" s="107" t="n">
        <f aca="false">'CONCENTRADO 2'!P48-U18</f>
        <v>13</v>
      </c>
      <c r="U18" s="108" t="n">
        <v>0</v>
      </c>
      <c r="V18" s="107" t="n">
        <f aca="false">'CONCENTRADO 2'!P49-W18</f>
        <v>21</v>
      </c>
      <c r="W18" s="108" t="n">
        <v>0</v>
      </c>
      <c r="X18" s="107" t="n">
        <f aca="false">'CONCENTRADO 2'!P50-Y18</f>
        <v>21</v>
      </c>
      <c r="Y18" s="108" t="n">
        <v>0</v>
      </c>
      <c r="Z18" s="107" t="n">
        <f aca="false">'CONCENTRADO 2'!P51-AA18</f>
        <v>20</v>
      </c>
      <c r="AA18" s="108" t="n">
        <v>0</v>
      </c>
      <c r="AB18" s="107" t="n">
        <f aca="false">'CONCENTRADO 2'!P52-AC18</f>
        <v>12</v>
      </c>
      <c r="AC18" s="108" t="n">
        <v>0</v>
      </c>
      <c r="AD18" s="107" t="n">
        <f aca="false">'CONCENTRADO 2'!P53-AE18</f>
        <v>14</v>
      </c>
      <c r="AE18" s="108" t="n">
        <v>0</v>
      </c>
      <c r="AF18" s="107" t="n">
        <f aca="false">T18+V18+X18+Z18+AB18+AD18</f>
        <v>101</v>
      </c>
      <c r="AG18" s="34" t="n">
        <f aca="false">U18+W18+Y18+AA18+AC18+AE18</f>
        <v>0</v>
      </c>
      <c r="AH18" s="108" t="n">
        <f aca="false">(100*AF18)/'CONCENTRADO 2'!P54</f>
        <v>100</v>
      </c>
      <c r="AI18" s="109"/>
    </row>
    <row r="19" customFormat="false" ht="12.75" hidden="false" customHeight="false" outlineLevel="0" collapsed="false">
      <c r="B19" s="101" t="n">
        <v>14</v>
      </c>
      <c r="C19" s="102" t="s">
        <v>39</v>
      </c>
      <c r="D19" s="103" t="s">
        <v>40</v>
      </c>
      <c r="E19" s="64" t="s">
        <v>40</v>
      </c>
      <c r="F19" s="64" t="s">
        <v>40</v>
      </c>
      <c r="G19" s="64" t="s">
        <v>40</v>
      </c>
      <c r="H19" s="104" t="s">
        <v>36</v>
      </c>
      <c r="I19" s="55" t="s">
        <v>40</v>
      </c>
      <c r="J19" s="64" t="s">
        <v>40</v>
      </c>
      <c r="K19" s="64" t="s">
        <v>40</v>
      </c>
      <c r="L19" s="64" t="s">
        <v>40</v>
      </c>
      <c r="M19" s="105" t="s">
        <v>40</v>
      </c>
      <c r="N19" s="82"/>
      <c r="R19" s="101" t="n">
        <v>14</v>
      </c>
      <c r="S19" s="102" t="s">
        <v>39</v>
      </c>
      <c r="T19" s="107" t="n">
        <f aca="false">'CONCENTRADO 2'!P48-U19</f>
        <v>13</v>
      </c>
      <c r="U19" s="108" t="n">
        <v>0</v>
      </c>
      <c r="V19" s="107" t="n">
        <f aca="false">'CONCENTRADO 2'!P49-W19</f>
        <v>21</v>
      </c>
      <c r="W19" s="108" t="n">
        <v>0</v>
      </c>
      <c r="X19" s="107" t="n">
        <f aca="false">'CONCENTRADO 2'!P50-Y19</f>
        <v>21</v>
      </c>
      <c r="Y19" s="108" t="n">
        <v>0</v>
      </c>
      <c r="Z19" s="107" t="n">
        <f aca="false">'CONCENTRADO 2'!P51-AA19</f>
        <v>20</v>
      </c>
      <c r="AA19" s="108" t="n">
        <v>0</v>
      </c>
      <c r="AB19" s="107" t="n">
        <f aca="false">'CONCENTRADO 2'!P52-AC19</f>
        <v>12</v>
      </c>
      <c r="AC19" s="108" t="n">
        <v>0</v>
      </c>
      <c r="AD19" s="107" t="n">
        <f aca="false">'CONCENTRADO 2'!P53-AE19</f>
        <v>14</v>
      </c>
      <c r="AE19" s="108" t="n">
        <v>0</v>
      </c>
      <c r="AF19" s="107" t="n">
        <f aca="false">T19+V19+X19+Z19+AB19+AD19</f>
        <v>101</v>
      </c>
      <c r="AG19" s="34" t="n">
        <f aca="false">U19+W19+Y19+AA19+AC19+AE19</f>
        <v>0</v>
      </c>
      <c r="AH19" s="108" t="n">
        <f aca="false">(100*AF19)/'CONCENTRADO 2'!P54</f>
        <v>100</v>
      </c>
      <c r="AI19" s="109"/>
    </row>
    <row r="20" customFormat="false" ht="12.75" hidden="false" customHeight="false" outlineLevel="0" collapsed="false">
      <c r="B20" s="101" t="n">
        <v>15</v>
      </c>
      <c r="C20" s="102" t="s">
        <v>39</v>
      </c>
      <c r="D20" s="103" t="s">
        <v>40</v>
      </c>
      <c r="E20" s="64" t="s">
        <v>40</v>
      </c>
      <c r="F20" s="64" t="s">
        <v>40</v>
      </c>
      <c r="G20" s="64" t="s">
        <v>40</v>
      </c>
      <c r="H20" s="104" t="s">
        <v>36</v>
      </c>
      <c r="I20" s="55" t="s">
        <v>40</v>
      </c>
      <c r="J20" s="64" t="s">
        <v>40</v>
      </c>
      <c r="K20" s="64" t="s">
        <v>40</v>
      </c>
      <c r="L20" s="64" t="s">
        <v>40</v>
      </c>
      <c r="M20" s="105" t="s">
        <v>40</v>
      </c>
      <c r="N20" s="82"/>
      <c r="R20" s="101" t="n">
        <v>15</v>
      </c>
      <c r="S20" s="102" t="s">
        <v>39</v>
      </c>
      <c r="T20" s="107" t="n">
        <f aca="false">'CONCENTRADO 2'!P48-U20</f>
        <v>13</v>
      </c>
      <c r="U20" s="108" t="n">
        <v>0</v>
      </c>
      <c r="V20" s="107" t="n">
        <f aca="false">'CONCENTRADO 2'!P49-W20</f>
        <v>21</v>
      </c>
      <c r="W20" s="108" t="n">
        <v>0</v>
      </c>
      <c r="X20" s="107" t="n">
        <f aca="false">'CONCENTRADO 2'!P50-Y20</f>
        <v>21</v>
      </c>
      <c r="Y20" s="108" t="n">
        <v>0</v>
      </c>
      <c r="Z20" s="107" t="n">
        <f aca="false">'CONCENTRADO 2'!P51-AA20</f>
        <v>20</v>
      </c>
      <c r="AA20" s="108" t="n">
        <v>0</v>
      </c>
      <c r="AB20" s="107" t="n">
        <f aca="false">'CONCENTRADO 2'!P52-AC20</f>
        <v>12</v>
      </c>
      <c r="AC20" s="108" t="n">
        <v>0</v>
      </c>
      <c r="AD20" s="107" t="n">
        <f aca="false">'CONCENTRADO 2'!P53-AE20</f>
        <v>14</v>
      </c>
      <c r="AE20" s="108" t="n">
        <v>0</v>
      </c>
      <c r="AF20" s="107" t="n">
        <f aca="false">T20+V20+X20+Z20+AB20+AD20</f>
        <v>101</v>
      </c>
      <c r="AG20" s="34" t="n">
        <f aca="false">U20+W20+Y20+AA20+AC20+AE20</f>
        <v>0</v>
      </c>
      <c r="AH20" s="108" t="n">
        <f aca="false">(100*AF20)/'CONCENTRADO 2'!P54</f>
        <v>100</v>
      </c>
      <c r="AI20" s="109"/>
    </row>
    <row r="21" customFormat="false" ht="12.75" hidden="false" customHeight="false" outlineLevel="0" collapsed="false">
      <c r="B21" s="101" t="n">
        <v>16</v>
      </c>
      <c r="C21" s="102" t="s">
        <v>39</v>
      </c>
      <c r="D21" s="103" t="s">
        <v>40</v>
      </c>
      <c r="E21" s="64" t="s">
        <v>40</v>
      </c>
      <c r="F21" s="64" t="s">
        <v>40</v>
      </c>
      <c r="G21" s="64" t="s">
        <v>40</v>
      </c>
      <c r="H21" s="104" t="s">
        <v>36</v>
      </c>
      <c r="I21" s="55" t="s">
        <v>40</v>
      </c>
      <c r="J21" s="64" t="s">
        <v>40</v>
      </c>
      <c r="K21" s="64" t="s">
        <v>40</v>
      </c>
      <c r="L21" s="64" t="s">
        <v>40</v>
      </c>
      <c r="M21" s="105" t="s">
        <v>40</v>
      </c>
      <c r="N21" s="82"/>
      <c r="R21" s="101" t="n">
        <v>16</v>
      </c>
      <c r="S21" s="102" t="s">
        <v>39</v>
      </c>
      <c r="T21" s="107" t="n">
        <f aca="false">'CONCENTRADO 2'!P48-U21</f>
        <v>13</v>
      </c>
      <c r="U21" s="108" t="n">
        <v>0</v>
      </c>
      <c r="V21" s="107" t="n">
        <f aca="false">'CONCENTRADO 2'!P49-W21</f>
        <v>21</v>
      </c>
      <c r="W21" s="108" t="n">
        <v>0</v>
      </c>
      <c r="X21" s="107" t="n">
        <f aca="false">'CONCENTRADO 2'!P50-Y21</f>
        <v>21</v>
      </c>
      <c r="Y21" s="108" t="n">
        <v>0</v>
      </c>
      <c r="Z21" s="107" t="n">
        <f aca="false">'CONCENTRADO 2'!P51-AA21</f>
        <v>20</v>
      </c>
      <c r="AA21" s="108" t="n">
        <v>0</v>
      </c>
      <c r="AB21" s="107" t="n">
        <f aca="false">'CONCENTRADO 2'!P52-AC21</f>
        <v>12</v>
      </c>
      <c r="AC21" s="108" t="n">
        <v>0</v>
      </c>
      <c r="AD21" s="107" t="n">
        <f aca="false">'CONCENTRADO 2'!P53-AE21</f>
        <v>14</v>
      </c>
      <c r="AE21" s="108" t="n">
        <v>0</v>
      </c>
      <c r="AF21" s="107" t="n">
        <f aca="false">T21+V21+X21+Z21+AB21+AD21</f>
        <v>101</v>
      </c>
      <c r="AG21" s="34" t="n">
        <f aca="false">U21+W21+Y21+AA21+AC21+AE21</f>
        <v>0</v>
      </c>
      <c r="AH21" s="108" t="n">
        <f aca="false">(100*AF21)/'CONCENTRADO 2'!P54</f>
        <v>100</v>
      </c>
      <c r="AI21" s="109"/>
    </row>
    <row r="22" customFormat="false" ht="12.75" hidden="false" customHeight="false" outlineLevel="0" collapsed="false">
      <c r="B22" s="101" t="n">
        <v>17</v>
      </c>
      <c r="C22" s="102" t="s">
        <v>39</v>
      </c>
      <c r="D22" s="103" t="s">
        <v>40</v>
      </c>
      <c r="E22" s="64" t="s">
        <v>40</v>
      </c>
      <c r="F22" s="64" t="s">
        <v>40</v>
      </c>
      <c r="G22" s="64" t="s">
        <v>40</v>
      </c>
      <c r="H22" s="104" t="s">
        <v>36</v>
      </c>
      <c r="I22" s="55" t="s">
        <v>40</v>
      </c>
      <c r="J22" s="64" t="s">
        <v>40</v>
      </c>
      <c r="K22" s="64" t="s">
        <v>40</v>
      </c>
      <c r="L22" s="64" t="s">
        <v>40</v>
      </c>
      <c r="M22" s="105" t="s">
        <v>40</v>
      </c>
      <c r="N22" s="82"/>
      <c r="R22" s="101" t="n">
        <v>17</v>
      </c>
      <c r="S22" s="102" t="s">
        <v>39</v>
      </c>
      <c r="T22" s="107" t="n">
        <f aca="false">'CONCENTRADO 2'!P48-U22</f>
        <v>13</v>
      </c>
      <c r="U22" s="108" t="n">
        <v>0</v>
      </c>
      <c r="V22" s="107" t="n">
        <f aca="false">'CONCENTRADO 2'!P49-W22</f>
        <v>21</v>
      </c>
      <c r="W22" s="108" t="n">
        <v>0</v>
      </c>
      <c r="X22" s="107" t="n">
        <f aca="false">'CONCENTRADO 2'!P50-Y22</f>
        <v>21</v>
      </c>
      <c r="Y22" s="108" t="n">
        <v>0</v>
      </c>
      <c r="Z22" s="107" t="n">
        <f aca="false">'CONCENTRADO 2'!P51-AA22</f>
        <v>20</v>
      </c>
      <c r="AA22" s="108" t="n">
        <v>0</v>
      </c>
      <c r="AB22" s="107" t="n">
        <f aca="false">'CONCENTRADO 2'!P52-AC22</f>
        <v>12</v>
      </c>
      <c r="AC22" s="108" t="n">
        <v>0</v>
      </c>
      <c r="AD22" s="107" t="n">
        <f aca="false">'CONCENTRADO 2'!P53-AE22</f>
        <v>14</v>
      </c>
      <c r="AE22" s="108" t="n">
        <v>0</v>
      </c>
      <c r="AF22" s="107" t="n">
        <f aca="false">T22+V22+X22+Z22+AB22+AD22</f>
        <v>101</v>
      </c>
      <c r="AG22" s="34" t="n">
        <f aca="false">U22+W22+Y22+AA22+AC22+AE22</f>
        <v>0</v>
      </c>
      <c r="AH22" s="108" t="n">
        <f aca="false">(100*AF22)/'CONCENTRADO 2'!P54</f>
        <v>100</v>
      </c>
      <c r="AI22" s="109"/>
    </row>
    <row r="23" customFormat="false" ht="12.75" hidden="false" customHeight="false" outlineLevel="0" collapsed="false">
      <c r="B23" s="101" t="n">
        <v>18</v>
      </c>
      <c r="C23" s="102" t="s">
        <v>39</v>
      </c>
      <c r="D23" s="103" t="s">
        <v>40</v>
      </c>
      <c r="E23" s="64" t="s">
        <v>40</v>
      </c>
      <c r="F23" s="64" t="s">
        <v>40</v>
      </c>
      <c r="G23" s="64" t="s">
        <v>40</v>
      </c>
      <c r="H23" s="104" t="s">
        <v>36</v>
      </c>
      <c r="I23" s="55" t="s">
        <v>40</v>
      </c>
      <c r="J23" s="64" t="s">
        <v>40</v>
      </c>
      <c r="K23" s="64" t="s">
        <v>40</v>
      </c>
      <c r="L23" s="64" t="s">
        <v>40</v>
      </c>
      <c r="M23" s="105" t="s">
        <v>40</v>
      </c>
      <c r="N23" s="82"/>
      <c r="R23" s="101" t="n">
        <v>18</v>
      </c>
      <c r="S23" s="102" t="s">
        <v>39</v>
      </c>
      <c r="T23" s="107" t="n">
        <f aca="false">'CONCENTRADO 2'!P48-U23</f>
        <v>13</v>
      </c>
      <c r="U23" s="108" t="n">
        <v>0</v>
      </c>
      <c r="V23" s="107" t="n">
        <f aca="false">'CONCENTRADO 2'!P49-W23</f>
        <v>21</v>
      </c>
      <c r="W23" s="108" t="n">
        <v>0</v>
      </c>
      <c r="X23" s="107" t="n">
        <f aca="false">'CONCENTRADO 2'!P50-Y23</f>
        <v>21</v>
      </c>
      <c r="Y23" s="108" t="n">
        <v>0</v>
      </c>
      <c r="Z23" s="107" t="n">
        <f aca="false">'CONCENTRADO 2'!P51-AA23</f>
        <v>20</v>
      </c>
      <c r="AA23" s="108" t="n">
        <v>0</v>
      </c>
      <c r="AB23" s="107" t="n">
        <f aca="false">'CONCENTRADO 2'!P52-AC23</f>
        <v>12</v>
      </c>
      <c r="AC23" s="108" t="n">
        <v>0</v>
      </c>
      <c r="AD23" s="107" t="n">
        <f aca="false">'CONCENTRADO 2'!P53-AE23</f>
        <v>14</v>
      </c>
      <c r="AE23" s="108" t="n">
        <v>0</v>
      </c>
      <c r="AF23" s="107" t="n">
        <f aca="false">T23+V23+X23+Z23+AB23+AD23</f>
        <v>101</v>
      </c>
      <c r="AG23" s="34" t="n">
        <f aca="false">U23+W23+Y23+AA23+AC23+AE23</f>
        <v>0</v>
      </c>
      <c r="AH23" s="108" t="n">
        <f aca="false">(100*AF23)/'CONCENTRADO 2'!P54</f>
        <v>100</v>
      </c>
      <c r="AI23" s="109"/>
    </row>
    <row r="24" customFormat="false" ht="12.75" hidden="false" customHeight="false" outlineLevel="0" collapsed="false">
      <c r="B24" s="101" t="n">
        <v>19</v>
      </c>
      <c r="C24" s="102" t="s">
        <v>39</v>
      </c>
      <c r="D24" s="103" t="s">
        <v>40</v>
      </c>
      <c r="E24" s="64" t="s">
        <v>40</v>
      </c>
      <c r="F24" s="64" t="s">
        <v>40</v>
      </c>
      <c r="G24" s="64" t="s">
        <v>40</v>
      </c>
      <c r="H24" s="104" t="s">
        <v>36</v>
      </c>
      <c r="I24" s="55" t="s">
        <v>40</v>
      </c>
      <c r="J24" s="64" t="s">
        <v>40</v>
      </c>
      <c r="K24" s="64" t="s">
        <v>40</v>
      </c>
      <c r="L24" s="64" t="s">
        <v>40</v>
      </c>
      <c r="M24" s="105" t="s">
        <v>40</v>
      </c>
      <c r="N24" s="82"/>
      <c r="O24" s="113" t="s">
        <v>44</v>
      </c>
      <c r="P24" s="113"/>
      <c r="Q24" s="3"/>
      <c r="R24" s="101" t="n">
        <v>19</v>
      </c>
      <c r="S24" s="102" t="s">
        <v>39</v>
      </c>
      <c r="T24" s="107" t="n">
        <f aca="false">'CONCENTRADO 2'!P48-U24</f>
        <v>13</v>
      </c>
      <c r="U24" s="108" t="n">
        <v>0</v>
      </c>
      <c r="V24" s="107" t="n">
        <f aca="false">'CONCENTRADO 2'!P49-W24</f>
        <v>21</v>
      </c>
      <c r="W24" s="108" t="n">
        <v>0</v>
      </c>
      <c r="X24" s="107" t="n">
        <f aca="false">'CONCENTRADO 2'!P50-Y24</f>
        <v>21</v>
      </c>
      <c r="Y24" s="108" t="n">
        <v>0</v>
      </c>
      <c r="Z24" s="107" t="n">
        <f aca="false">'CONCENTRADO 2'!P51-AA24</f>
        <v>20</v>
      </c>
      <c r="AA24" s="108" t="n">
        <v>0</v>
      </c>
      <c r="AB24" s="107" t="n">
        <f aca="false">'CONCENTRADO 2'!P52-AC24</f>
        <v>12</v>
      </c>
      <c r="AC24" s="108" t="n">
        <v>0</v>
      </c>
      <c r="AD24" s="107" t="n">
        <f aca="false">'CONCENTRADO 2'!P53-AE24</f>
        <v>14</v>
      </c>
      <c r="AE24" s="108" t="n">
        <v>0</v>
      </c>
      <c r="AF24" s="107" t="n">
        <f aca="false">T24+V24+X24+Z24+AB24+AD24</f>
        <v>101</v>
      </c>
      <c r="AG24" s="34" t="n">
        <f aca="false">U24+W24+Y24+AA24+AC24+AE24</f>
        <v>0</v>
      </c>
      <c r="AH24" s="108" t="n">
        <f aca="false">(100*AF24)/'CONCENTRADO 2'!P54</f>
        <v>100</v>
      </c>
      <c r="AI24" s="109"/>
    </row>
    <row r="25" customFormat="false" ht="12.75" hidden="false" customHeight="false" outlineLevel="0" collapsed="false">
      <c r="B25" s="101" t="n">
        <v>20</v>
      </c>
      <c r="C25" s="102" t="s">
        <v>39</v>
      </c>
      <c r="D25" s="103" t="s">
        <v>40</v>
      </c>
      <c r="E25" s="64" t="s">
        <v>40</v>
      </c>
      <c r="F25" s="64" t="s">
        <v>40</v>
      </c>
      <c r="G25" s="64" t="s">
        <v>40</v>
      </c>
      <c r="H25" s="104" t="s">
        <v>36</v>
      </c>
      <c r="I25" s="55" t="s">
        <v>40</v>
      </c>
      <c r="J25" s="64" t="s">
        <v>40</v>
      </c>
      <c r="K25" s="64" t="s">
        <v>40</v>
      </c>
      <c r="L25" s="64" t="s">
        <v>40</v>
      </c>
      <c r="M25" s="105" t="s">
        <v>40</v>
      </c>
      <c r="N25" s="82"/>
      <c r="O25" s="114"/>
      <c r="P25" s="115"/>
      <c r="Q25" s="2"/>
      <c r="R25" s="101" t="n">
        <v>20</v>
      </c>
      <c r="S25" s="102" t="s">
        <v>39</v>
      </c>
      <c r="T25" s="107" t="n">
        <f aca="false">'CONCENTRADO 2'!P48-U25</f>
        <v>13</v>
      </c>
      <c r="U25" s="108" t="n">
        <v>0</v>
      </c>
      <c r="V25" s="107" t="n">
        <f aca="false">'CONCENTRADO 2'!P49-W25</f>
        <v>21</v>
      </c>
      <c r="W25" s="108" t="n">
        <v>0</v>
      </c>
      <c r="X25" s="107" t="n">
        <f aca="false">'CONCENTRADO 2'!P50-Y25</f>
        <v>21</v>
      </c>
      <c r="Y25" s="108" t="n">
        <v>0</v>
      </c>
      <c r="Z25" s="107" t="n">
        <f aca="false">'CONCENTRADO 2'!P51-AA25</f>
        <v>20</v>
      </c>
      <c r="AA25" s="108" t="n">
        <v>0</v>
      </c>
      <c r="AB25" s="107" t="n">
        <f aca="false">'CONCENTRADO 2'!P52-AC25</f>
        <v>12</v>
      </c>
      <c r="AC25" s="108" t="n">
        <v>0</v>
      </c>
      <c r="AD25" s="107" t="n">
        <f aca="false">'CONCENTRADO 2'!P53-AE25</f>
        <v>14</v>
      </c>
      <c r="AE25" s="108" t="n">
        <v>0</v>
      </c>
      <c r="AF25" s="107" t="n">
        <f aca="false">T25+V25+X25+Z25+AB25+AD25</f>
        <v>101</v>
      </c>
      <c r="AG25" s="34" t="n">
        <f aca="false">U25+W25+Y25+AA25+AC25+AE25</f>
        <v>0</v>
      </c>
      <c r="AH25" s="108" t="n">
        <f aca="false">(100*AF25)/'CONCENTRADO 2'!P54</f>
        <v>100</v>
      </c>
      <c r="AI25" s="109"/>
    </row>
    <row r="26" customFormat="false" ht="12.75" hidden="false" customHeight="false" outlineLevel="0" collapsed="false">
      <c r="B26" s="101" t="n">
        <v>21</v>
      </c>
      <c r="C26" s="102" t="s">
        <v>39</v>
      </c>
      <c r="D26" s="103" t="s">
        <v>40</v>
      </c>
      <c r="E26" s="64" t="s">
        <v>40</v>
      </c>
      <c r="F26" s="64" t="s">
        <v>40</v>
      </c>
      <c r="G26" s="64" t="s">
        <v>40</v>
      </c>
      <c r="H26" s="104" t="s">
        <v>36</v>
      </c>
      <c r="I26" s="55" t="s">
        <v>40</v>
      </c>
      <c r="J26" s="64" t="s">
        <v>40</v>
      </c>
      <c r="K26" s="64" t="s">
        <v>40</v>
      </c>
      <c r="L26" s="64" t="s">
        <v>40</v>
      </c>
      <c r="M26" s="105" t="s">
        <v>40</v>
      </c>
      <c r="N26" s="82"/>
      <c r="O26" s="116"/>
      <c r="P26" s="117"/>
      <c r="Q26" s="2"/>
      <c r="R26" s="101" t="n">
        <v>21</v>
      </c>
      <c r="S26" s="102" t="s">
        <v>39</v>
      </c>
      <c r="T26" s="107" t="n">
        <f aca="false">'CONCENTRADO 2'!P48-U26</f>
        <v>13</v>
      </c>
      <c r="U26" s="108" t="n">
        <v>0</v>
      </c>
      <c r="V26" s="107" t="n">
        <f aca="false">'CONCENTRADO 2'!P49-W26</f>
        <v>21</v>
      </c>
      <c r="W26" s="108" t="n">
        <v>0</v>
      </c>
      <c r="X26" s="107" t="n">
        <f aca="false">'CONCENTRADO 2'!P50-Y26</f>
        <v>21</v>
      </c>
      <c r="Y26" s="108" t="n">
        <v>0</v>
      </c>
      <c r="Z26" s="107" t="n">
        <f aca="false">'CONCENTRADO 2'!P51-AA26</f>
        <v>20</v>
      </c>
      <c r="AA26" s="108" t="n">
        <v>0</v>
      </c>
      <c r="AB26" s="107" t="n">
        <f aca="false">'CONCENTRADO 2'!P52-AC26</f>
        <v>12</v>
      </c>
      <c r="AC26" s="108" t="n">
        <v>0</v>
      </c>
      <c r="AD26" s="107" t="n">
        <f aca="false">'CONCENTRADO 2'!P53-AE26</f>
        <v>14</v>
      </c>
      <c r="AE26" s="108" t="n">
        <v>0</v>
      </c>
      <c r="AF26" s="107" t="n">
        <f aca="false">T26+V26+X26+Z26+AB26+AD26</f>
        <v>101</v>
      </c>
      <c r="AG26" s="34" t="n">
        <f aca="false">U26+W26+Y26+AA26+AC26+AE26</f>
        <v>0</v>
      </c>
      <c r="AH26" s="108" t="n">
        <f aca="false">(100*AF26)/'CONCENTRADO 2'!P54</f>
        <v>100</v>
      </c>
      <c r="AI26" s="109"/>
    </row>
    <row r="27" customFormat="false" ht="12.75" hidden="false" customHeight="false" outlineLevel="0" collapsed="false">
      <c r="B27" s="101" t="n">
        <v>22</v>
      </c>
      <c r="C27" s="102" t="s">
        <v>39</v>
      </c>
      <c r="D27" s="103" t="s">
        <v>40</v>
      </c>
      <c r="E27" s="64" t="s">
        <v>40</v>
      </c>
      <c r="F27" s="64" t="s">
        <v>40</v>
      </c>
      <c r="G27" s="64" t="s">
        <v>40</v>
      </c>
      <c r="H27" s="104" t="s">
        <v>36</v>
      </c>
      <c r="I27" s="55" t="s">
        <v>40</v>
      </c>
      <c r="J27" s="64" t="s">
        <v>40</v>
      </c>
      <c r="K27" s="64" t="s">
        <v>40</v>
      </c>
      <c r="L27" s="64" t="s">
        <v>40</v>
      </c>
      <c r="M27" s="105" t="s">
        <v>40</v>
      </c>
      <c r="N27" s="82"/>
      <c r="O27" s="116"/>
      <c r="P27" s="117"/>
      <c r="Q27" s="2"/>
      <c r="R27" s="101" t="n">
        <v>22</v>
      </c>
      <c r="S27" s="102" t="s">
        <v>39</v>
      </c>
      <c r="T27" s="107" t="n">
        <f aca="false">'CONCENTRADO 2'!P48-U27</f>
        <v>13</v>
      </c>
      <c r="U27" s="108" t="n">
        <v>0</v>
      </c>
      <c r="V27" s="107" t="n">
        <f aca="false">'CONCENTRADO 2'!P49-W27</f>
        <v>21</v>
      </c>
      <c r="W27" s="108" t="n">
        <v>0</v>
      </c>
      <c r="X27" s="107" t="n">
        <f aca="false">'CONCENTRADO 2'!P50-Y27</f>
        <v>21</v>
      </c>
      <c r="Y27" s="108" t="n">
        <v>0</v>
      </c>
      <c r="Z27" s="107" t="n">
        <f aca="false">'CONCENTRADO 2'!P51-AA27</f>
        <v>20</v>
      </c>
      <c r="AA27" s="108" t="n">
        <v>0</v>
      </c>
      <c r="AB27" s="107" t="n">
        <f aca="false">'CONCENTRADO 2'!P52-AC27</f>
        <v>12</v>
      </c>
      <c r="AC27" s="108" t="n">
        <v>0</v>
      </c>
      <c r="AD27" s="107" t="n">
        <f aca="false">'CONCENTRADO 2'!P53-AE27</f>
        <v>14</v>
      </c>
      <c r="AE27" s="108" t="n">
        <v>0</v>
      </c>
      <c r="AF27" s="107" t="n">
        <f aca="false">T27+V27+X27+Z27+AB27+AD27</f>
        <v>101</v>
      </c>
      <c r="AG27" s="34" t="n">
        <f aca="false">U27+W27+Y27+AA27+AC27+AE27</f>
        <v>0</v>
      </c>
      <c r="AH27" s="108" t="n">
        <f aca="false">(100*AF27)/'CONCENTRADO 2'!P54</f>
        <v>100</v>
      </c>
      <c r="AI27" s="109"/>
    </row>
    <row r="28" customFormat="false" ht="12.75" hidden="false" customHeight="false" outlineLevel="0" collapsed="false">
      <c r="B28" s="101" t="n">
        <v>23</v>
      </c>
      <c r="C28" s="102" t="s">
        <v>39</v>
      </c>
      <c r="D28" s="103" t="s">
        <v>40</v>
      </c>
      <c r="E28" s="64" t="s">
        <v>40</v>
      </c>
      <c r="F28" s="64" t="s">
        <v>40</v>
      </c>
      <c r="G28" s="64" t="s">
        <v>40</v>
      </c>
      <c r="H28" s="104" t="s">
        <v>36</v>
      </c>
      <c r="I28" s="55" t="s">
        <v>40</v>
      </c>
      <c r="J28" s="64" t="s">
        <v>40</v>
      </c>
      <c r="K28" s="64" t="s">
        <v>40</v>
      </c>
      <c r="L28" s="64" t="s">
        <v>40</v>
      </c>
      <c r="M28" s="105" t="s">
        <v>40</v>
      </c>
      <c r="N28" s="82"/>
      <c r="O28" s="116"/>
      <c r="P28" s="117"/>
      <c r="Q28" s="2"/>
      <c r="R28" s="101" t="n">
        <v>23</v>
      </c>
      <c r="S28" s="102" t="s">
        <v>39</v>
      </c>
      <c r="T28" s="107" t="n">
        <f aca="false">'CONCENTRADO 2'!P48-U28</f>
        <v>13</v>
      </c>
      <c r="U28" s="108" t="n">
        <v>0</v>
      </c>
      <c r="V28" s="107" t="n">
        <f aca="false">'CONCENTRADO 2'!P49-W28</f>
        <v>21</v>
      </c>
      <c r="W28" s="108" t="n">
        <v>0</v>
      </c>
      <c r="X28" s="107" t="n">
        <f aca="false">'CONCENTRADO 2'!P50-Y28</f>
        <v>21</v>
      </c>
      <c r="Y28" s="108" t="n">
        <v>0</v>
      </c>
      <c r="Z28" s="107" t="n">
        <f aca="false">'CONCENTRADO 2'!P51-AA28</f>
        <v>20</v>
      </c>
      <c r="AA28" s="108" t="n">
        <v>0</v>
      </c>
      <c r="AB28" s="107" t="n">
        <f aca="false">'CONCENTRADO 2'!P52-AC28</f>
        <v>12</v>
      </c>
      <c r="AC28" s="108" t="n">
        <v>0</v>
      </c>
      <c r="AD28" s="107" t="n">
        <f aca="false">'CONCENTRADO 2'!P53-AE28</f>
        <v>14</v>
      </c>
      <c r="AE28" s="108" t="n">
        <v>0</v>
      </c>
      <c r="AF28" s="107" t="n">
        <f aca="false">T28+V28+X28+Z28+AB28+AD28</f>
        <v>101</v>
      </c>
      <c r="AG28" s="34" t="n">
        <f aca="false">U28+W28+Y28+AA28+AC28+AE28</f>
        <v>0</v>
      </c>
      <c r="AH28" s="108" t="n">
        <f aca="false">(100*AF28)/'CONCENTRADO 2'!P54</f>
        <v>100</v>
      </c>
      <c r="AI28" s="109"/>
    </row>
    <row r="29" customFormat="false" ht="12.75" hidden="false" customHeight="false" outlineLevel="0" collapsed="false">
      <c r="B29" s="101" t="n">
        <v>24</v>
      </c>
      <c r="C29" s="102" t="s">
        <v>39</v>
      </c>
      <c r="D29" s="103" t="s">
        <v>40</v>
      </c>
      <c r="E29" s="64" t="s">
        <v>40</v>
      </c>
      <c r="F29" s="64" t="s">
        <v>40</v>
      </c>
      <c r="G29" s="64" t="s">
        <v>40</v>
      </c>
      <c r="H29" s="104" t="s">
        <v>36</v>
      </c>
      <c r="I29" s="55" t="s">
        <v>40</v>
      </c>
      <c r="J29" s="64" t="s">
        <v>40</v>
      </c>
      <c r="K29" s="64" t="s">
        <v>40</v>
      </c>
      <c r="L29" s="64" t="s">
        <v>40</v>
      </c>
      <c r="M29" s="105" t="s">
        <v>40</v>
      </c>
      <c r="N29" s="82"/>
      <c r="O29" s="116"/>
      <c r="P29" s="117"/>
      <c r="Q29" s="2"/>
      <c r="R29" s="101" t="n">
        <v>24</v>
      </c>
      <c r="S29" s="102" t="s">
        <v>39</v>
      </c>
      <c r="T29" s="107" t="n">
        <f aca="false">'CONCENTRADO 2'!P48-U29</f>
        <v>13</v>
      </c>
      <c r="U29" s="108" t="n">
        <v>0</v>
      </c>
      <c r="V29" s="107" t="n">
        <f aca="false">'CONCENTRADO 2'!P49-W29</f>
        <v>21</v>
      </c>
      <c r="W29" s="108" t="n">
        <v>0</v>
      </c>
      <c r="X29" s="107" t="n">
        <f aca="false">'CONCENTRADO 2'!P50-Y29</f>
        <v>21</v>
      </c>
      <c r="Y29" s="108" t="n">
        <v>0</v>
      </c>
      <c r="Z29" s="107" t="n">
        <f aca="false">'CONCENTRADO 2'!P51-AA29</f>
        <v>20</v>
      </c>
      <c r="AA29" s="108" t="n">
        <v>0</v>
      </c>
      <c r="AB29" s="107" t="n">
        <f aca="false">'CONCENTRADO 2'!P52-AC29</f>
        <v>12</v>
      </c>
      <c r="AC29" s="108" t="n">
        <v>0</v>
      </c>
      <c r="AD29" s="107" t="n">
        <f aca="false">'CONCENTRADO 2'!P53-AE29</f>
        <v>14</v>
      </c>
      <c r="AE29" s="108" t="n">
        <v>0</v>
      </c>
      <c r="AF29" s="107" t="n">
        <f aca="false">T29+V29+X29+Z29+AB29+AD29</f>
        <v>101</v>
      </c>
      <c r="AG29" s="34" t="n">
        <f aca="false">U29+W29+Y29+AA29+AC29+AE29</f>
        <v>0</v>
      </c>
      <c r="AH29" s="108" t="n">
        <f aca="false">(100*AF29)/'CONCENTRADO 2'!P54</f>
        <v>100</v>
      </c>
      <c r="AI29" s="109"/>
    </row>
    <row r="30" customFormat="false" ht="12.75" hidden="false" customHeight="false" outlineLevel="0" collapsed="false">
      <c r="B30" s="101" t="n">
        <v>25</v>
      </c>
      <c r="C30" s="102" t="s">
        <v>39</v>
      </c>
      <c r="D30" s="103" t="s">
        <v>40</v>
      </c>
      <c r="E30" s="64" t="s">
        <v>40</v>
      </c>
      <c r="F30" s="64" t="s">
        <v>40</v>
      </c>
      <c r="G30" s="64" t="s">
        <v>40</v>
      </c>
      <c r="H30" s="104" t="s">
        <v>36</v>
      </c>
      <c r="I30" s="55" t="s">
        <v>40</v>
      </c>
      <c r="J30" s="64" t="s">
        <v>40</v>
      </c>
      <c r="K30" s="64" t="s">
        <v>40</v>
      </c>
      <c r="L30" s="64" t="s">
        <v>40</v>
      </c>
      <c r="M30" s="105" t="s">
        <v>40</v>
      </c>
      <c r="N30" s="82"/>
      <c r="O30" s="116"/>
      <c r="P30" s="117"/>
      <c r="Q30" s="2"/>
      <c r="R30" s="101" t="n">
        <v>25</v>
      </c>
      <c r="S30" s="102" t="s">
        <v>39</v>
      </c>
      <c r="T30" s="107" t="n">
        <f aca="false">'CONCENTRADO 2'!P48-U30</f>
        <v>13</v>
      </c>
      <c r="U30" s="108" t="n">
        <v>0</v>
      </c>
      <c r="V30" s="107" t="n">
        <f aca="false">'CONCENTRADO 2'!P49-W30</f>
        <v>21</v>
      </c>
      <c r="W30" s="108" t="n">
        <v>0</v>
      </c>
      <c r="X30" s="107" t="n">
        <f aca="false">'CONCENTRADO 2'!P50-Y30</f>
        <v>21</v>
      </c>
      <c r="Y30" s="108" t="n">
        <v>0</v>
      </c>
      <c r="Z30" s="107" t="n">
        <f aca="false">'CONCENTRADO 2'!P51-AA30</f>
        <v>20</v>
      </c>
      <c r="AA30" s="108" t="n">
        <v>0</v>
      </c>
      <c r="AB30" s="107" t="n">
        <f aca="false">'CONCENTRADO 2'!P52-AC30</f>
        <v>12</v>
      </c>
      <c r="AC30" s="108" t="n">
        <v>0</v>
      </c>
      <c r="AD30" s="107" t="n">
        <f aca="false">'CONCENTRADO 2'!P53-AE30</f>
        <v>14</v>
      </c>
      <c r="AE30" s="108" t="n">
        <v>0</v>
      </c>
      <c r="AF30" s="107" t="n">
        <f aca="false">T30+V30+X30+Z30+AB30+AD30</f>
        <v>101</v>
      </c>
      <c r="AG30" s="34" t="n">
        <f aca="false">U30+W30+Y30+AA30+AC30+AE30</f>
        <v>0</v>
      </c>
      <c r="AH30" s="108" t="n">
        <f aca="false">(100*AF30)/'CONCENTRADO 2'!P54</f>
        <v>100</v>
      </c>
      <c r="AI30" s="109"/>
    </row>
    <row r="31" customFormat="false" ht="12.75" hidden="false" customHeight="false" outlineLevel="0" collapsed="false">
      <c r="B31" s="101" t="n">
        <v>26</v>
      </c>
      <c r="C31" s="102" t="s">
        <v>39</v>
      </c>
      <c r="D31" s="103" t="s">
        <v>40</v>
      </c>
      <c r="E31" s="64" t="s">
        <v>40</v>
      </c>
      <c r="F31" s="64" t="s">
        <v>40</v>
      </c>
      <c r="G31" s="64" t="s">
        <v>40</v>
      </c>
      <c r="H31" s="104" t="s">
        <v>36</v>
      </c>
      <c r="I31" s="55" t="s">
        <v>40</v>
      </c>
      <c r="J31" s="64" t="s">
        <v>40</v>
      </c>
      <c r="K31" s="64" t="s">
        <v>40</v>
      </c>
      <c r="L31" s="64" t="s">
        <v>40</v>
      </c>
      <c r="M31" s="105" t="s">
        <v>40</v>
      </c>
      <c r="N31" s="82"/>
      <c r="O31" s="116"/>
      <c r="P31" s="117"/>
      <c r="Q31" s="2"/>
      <c r="R31" s="101" t="n">
        <v>26</v>
      </c>
      <c r="S31" s="102" t="s">
        <v>39</v>
      </c>
      <c r="T31" s="107" t="n">
        <f aca="false">'CONCENTRADO 2'!P48-U31</f>
        <v>13</v>
      </c>
      <c r="U31" s="108" t="n">
        <v>0</v>
      </c>
      <c r="V31" s="107" t="n">
        <f aca="false">'CONCENTRADO 2'!P49-W31</f>
        <v>21</v>
      </c>
      <c r="W31" s="108" t="n">
        <v>0</v>
      </c>
      <c r="X31" s="107" t="n">
        <f aca="false">'CONCENTRADO 2'!P50-Y31</f>
        <v>21</v>
      </c>
      <c r="Y31" s="108" t="n">
        <v>0</v>
      </c>
      <c r="Z31" s="107" t="n">
        <f aca="false">'CONCENTRADO 2'!P51-AA31</f>
        <v>20</v>
      </c>
      <c r="AA31" s="108" t="n">
        <v>0</v>
      </c>
      <c r="AB31" s="107" t="n">
        <f aca="false">'CONCENTRADO 2'!P52-AC31</f>
        <v>12</v>
      </c>
      <c r="AC31" s="108" t="n">
        <v>0</v>
      </c>
      <c r="AD31" s="107" t="n">
        <f aca="false">'CONCENTRADO 2'!P53-AE31</f>
        <v>14</v>
      </c>
      <c r="AE31" s="108" t="n">
        <v>0</v>
      </c>
      <c r="AF31" s="107" t="n">
        <f aca="false">T31+V31+X31+Z31+AB31+AD31</f>
        <v>101</v>
      </c>
      <c r="AG31" s="34" t="n">
        <f aca="false">U31+W31+Y31+AA31+AC31+AE31</f>
        <v>0</v>
      </c>
      <c r="AH31" s="108" t="n">
        <f aca="false">(100*AF31)/'CONCENTRADO 2'!P54</f>
        <v>100</v>
      </c>
      <c r="AI31" s="109"/>
    </row>
    <row r="32" customFormat="false" ht="12.75" hidden="false" customHeight="false" outlineLevel="0" collapsed="false">
      <c r="B32" s="101" t="n">
        <v>27</v>
      </c>
      <c r="C32" s="102" t="s">
        <v>39</v>
      </c>
      <c r="D32" s="103" t="s">
        <v>40</v>
      </c>
      <c r="E32" s="64" t="s">
        <v>40</v>
      </c>
      <c r="F32" s="64" t="s">
        <v>40</v>
      </c>
      <c r="G32" s="64" t="s">
        <v>40</v>
      </c>
      <c r="H32" s="104" t="s">
        <v>36</v>
      </c>
      <c r="I32" s="55" t="s">
        <v>40</v>
      </c>
      <c r="J32" s="64" t="s">
        <v>40</v>
      </c>
      <c r="K32" s="64" t="s">
        <v>40</v>
      </c>
      <c r="L32" s="64" t="s">
        <v>40</v>
      </c>
      <c r="M32" s="105" t="s">
        <v>40</v>
      </c>
      <c r="N32" s="82"/>
      <c r="O32" s="116"/>
      <c r="P32" s="117"/>
      <c r="Q32" s="2"/>
      <c r="R32" s="101" t="n">
        <v>27</v>
      </c>
      <c r="S32" s="102" t="s">
        <v>39</v>
      </c>
      <c r="T32" s="107" t="n">
        <f aca="false">'CONCENTRADO 2'!P48-U32</f>
        <v>13</v>
      </c>
      <c r="U32" s="108" t="n">
        <v>0</v>
      </c>
      <c r="V32" s="107" t="n">
        <f aca="false">'CONCENTRADO 2'!P49-W32</f>
        <v>21</v>
      </c>
      <c r="W32" s="108" t="n">
        <v>0</v>
      </c>
      <c r="X32" s="107" t="n">
        <f aca="false">'CONCENTRADO 2'!P50-Y32</f>
        <v>21</v>
      </c>
      <c r="Y32" s="108" t="n">
        <v>0</v>
      </c>
      <c r="Z32" s="107" t="n">
        <f aca="false">'CONCENTRADO 2'!P51-AA32</f>
        <v>20</v>
      </c>
      <c r="AA32" s="108" t="n">
        <v>0</v>
      </c>
      <c r="AB32" s="107" t="n">
        <f aca="false">'CONCENTRADO 2'!P52-AC32</f>
        <v>12</v>
      </c>
      <c r="AC32" s="108" t="n">
        <v>0</v>
      </c>
      <c r="AD32" s="107" t="n">
        <f aca="false">'CONCENTRADO 2'!P53-AE32</f>
        <v>14</v>
      </c>
      <c r="AE32" s="108" t="n">
        <v>0</v>
      </c>
      <c r="AF32" s="107" t="n">
        <f aca="false">T32+V32+X32+Z32+AB32+AD32</f>
        <v>101</v>
      </c>
      <c r="AG32" s="34" t="n">
        <f aca="false">U32+W32+Y32+AA32+AC32+AE32</f>
        <v>0</v>
      </c>
      <c r="AH32" s="108" t="n">
        <f aca="false">(100*AF32)/'CONCENTRADO 2'!P54</f>
        <v>100</v>
      </c>
      <c r="AI32" s="109"/>
    </row>
    <row r="33" customFormat="false" ht="12.75" hidden="false" customHeight="false" outlineLevel="0" collapsed="false">
      <c r="B33" s="101" t="n">
        <v>28</v>
      </c>
      <c r="C33" s="102" t="s">
        <v>39</v>
      </c>
      <c r="D33" s="103" t="s">
        <v>40</v>
      </c>
      <c r="E33" s="64" t="s">
        <v>40</v>
      </c>
      <c r="F33" s="64" t="s">
        <v>40</v>
      </c>
      <c r="G33" s="64" t="s">
        <v>40</v>
      </c>
      <c r="H33" s="104" t="s">
        <v>36</v>
      </c>
      <c r="I33" s="55" t="s">
        <v>40</v>
      </c>
      <c r="J33" s="64" t="s">
        <v>40</v>
      </c>
      <c r="K33" s="64" t="s">
        <v>40</v>
      </c>
      <c r="L33" s="64" t="s">
        <v>40</v>
      </c>
      <c r="M33" s="105" t="s">
        <v>40</v>
      </c>
      <c r="N33" s="82"/>
      <c r="O33" s="118"/>
      <c r="P33" s="119"/>
      <c r="Q33" s="2"/>
      <c r="R33" s="101" t="n">
        <v>28</v>
      </c>
      <c r="S33" s="102" t="s">
        <v>39</v>
      </c>
      <c r="T33" s="107" t="n">
        <f aca="false">'CONCENTRADO 2'!P48-U33</f>
        <v>13</v>
      </c>
      <c r="U33" s="108" t="n">
        <v>0</v>
      </c>
      <c r="V33" s="107" t="n">
        <f aca="false">'CONCENTRADO 2'!P49-W33</f>
        <v>21</v>
      </c>
      <c r="W33" s="108" t="n">
        <v>0</v>
      </c>
      <c r="X33" s="107" t="n">
        <f aca="false">'CONCENTRADO 2'!P50-Y33</f>
        <v>21</v>
      </c>
      <c r="Y33" s="108" t="n">
        <v>0</v>
      </c>
      <c r="Z33" s="107" t="n">
        <f aca="false">'CONCENTRADO 2'!P51-AA33</f>
        <v>20</v>
      </c>
      <c r="AA33" s="108" t="n">
        <v>0</v>
      </c>
      <c r="AB33" s="107" t="n">
        <f aca="false">'CONCENTRADO 2'!P52-AC33</f>
        <v>12</v>
      </c>
      <c r="AC33" s="108" t="n">
        <v>0</v>
      </c>
      <c r="AD33" s="107" t="n">
        <f aca="false">'CONCENTRADO 2'!P53-AE33</f>
        <v>14</v>
      </c>
      <c r="AE33" s="108" t="n">
        <v>0</v>
      </c>
      <c r="AF33" s="107" t="n">
        <f aca="false">T33+V33+X33+Z33+AB33+AD33</f>
        <v>101</v>
      </c>
      <c r="AG33" s="34" t="n">
        <f aca="false">U33+W33+Y33+AA33+AC33+AE33</f>
        <v>0</v>
      </c>
      <c r="AH33" s="108" t="n">
        <f aca="false">(100*AF33)/'CONCENTRADO 2'!P54</f>
        <v>100</v>
      </c>
      <c r="AI33" s="109"/>
    </row>
    <row r="34" customFormat="false" ht="12.75" hidden="false" customHeight="false" outlineLevel="0" collapsed="false">
      <c r="B34" s="101" t="n">
        <v>29</v>
      </c>
      <c r="C34" s="102" t="s">
        <v>39</v>
      </c>
      <c r="D34" s="103" t="s">
        <v>40</v>
      </c>
      <c r="E34" s="64" t="s">
        <v>40</v>
      </c>
      <c r="F34" s="64" t="s">
        <v>40</v>
      </c>
      <c r="G34" s="64" t="s">
        <v>40</v>
      </c>
      <c r="H34" s="104" t="s">
        <v>36</v>
      </c>
      <c r="I34" s="55" t="s">
        <v>40</v>
      </c>
      <c r="J34" s="64" t="s">
        <v>40</v>
      </c>
      <c r="K34" s="64" t="s">
        <v>40</v>
      </c>
      <c r="L34" s="64" t="s">
        <v>40</v>
      </c>
      <c r="M34" s="105" t="s">
        <v>40</v>
      </c>
      <c r="N34" s="82"/>
      <c r="R34" s="101" t="n">
        <v>29</v>
      </c>
      <c r="S34" s="102" t="s">
        <v>39</v>
      </c>
      <c r="T34" s="107" t="n">
        <f aca="false">'CONCENTRADO 2'!P48-U34</f>
        <v>13</v>
      </c>
      <c r="U34" s="108" t="n">
        <v>0</v>
      </c>
      <c r="V34" s="107" t="n">
        <f aca="false">'CONCENTRADO 2'!P49-W34</f>
        <v>21</v>
      </c>
      <c r="W34" s="108" t="n">
        <v>0</v>
      </c>
      <c r="X34" s="107" t="n">
        <f aca="false">'CONCENTRADO 2'!P50-Y34</f>
        <v>21</v>
      </c>
      <c r="Y34" s="108" t="n">
        <v>0</v>
      </c>
      <c r="Z34" s="107" t="n">
        <f aca="false">'CONCENTRADO 2'!P51-AA34</f>
        <v>20</v>
      </c>
      <c r="AA34" s="108" t="n">
        <v>0</v>
      </c>
      <c r="AB34" s="107" t="n">
        <f aca="false">'CONCENTRADO 2'!P52-AC34</f>
        <v>12</v>
      </c>
      <c r="AC34" s="108" t="n">
        <v>0</v>
      </c>
      <c r="AD34" s="107" t="n">
        <f aca="false">'CONCENTRADO 2'!P53-AE34</f>
        <v>14</v>
      </c>
      <c r="AE34" s="108" t="n">
        <v>0</v>
      </c>
      <c r="AF34" s="107" t="n">
        <f aca="false">T34+V34+X34+Z34+AB34+AD34</f>
        <v>101</v>
      </c>
      <c r="AG34" s="34" t="n">
        <f aca="false">U34+W34+Y34+AA34+AC34+AE34</f>
        <v>0</v>
      </c>
      <c r="AH34" s="108" t="n">
        <f aca="false">(100*AF34)/'CONCENTRADO 2'!P54</f>
        <v>100</v>
      </c>
      <c r="AI34" s="109"/>
    </row>
    <row r="35" customFormat="false" ht="12.75" hidden="false" customHeight="false" outlineLevel="0" collapsed="false">
      <c r="B35" s="101" t="n">
        <v>30</v>
      </c>
      <c r="C35" s="102" t="s">
        <v>39</v>
      </c>
      <c r="D35" s="103" t="s">
        <v>40</v>
      </c>
      <c r="E35" s="64" t="s">
        <v>40</v>
      </c>
      <c r="F35" s="64" t="s">
        <v>40</v>
      </c>
      <c r="G35" s="64" t="s">
        <v>40</v>
      </c>
      <c r="H35" s="104" t="s">
        <v>36</v>
      </c>
      <c r="I35" s="55" t="s">
        <v>40</v>
      </c>
      <c r="J35" s="64" t="s">
        <v>40</v>
      </c>
      <c r="K35" s="64" t="s">
        <v>40</v>
      </c>
      <c r="L35" s="64" t="s">
        <v>40</v>
      </c>
      <c r="M35" s="105" t="s">
        <v>40</v>
      </c>
      <c r="N35" s="82"/>
      <c r="R35" s="101" t="n">
        <v>30</v>
      </c>
      <c r="S35" s="102" t="s">
        <v>39</v>
      </c>
      <c r="T35" s="107" t="n">
        <f aca="false">'CONCENTRADO 2'!P48-U35</f>
        <v>13</v>
      </c>
      <c r="U35" s="108" t="n">
        <v>0</v>
      </c>
      <c r="V35" s="107" t="n">
        <f aca="false">'CONCENTRADO 2'!P49-W35</f>
        <v>21</v>
      </c>
      <c r="W35" s="108" t="n">
        <v>0</v>
      </c>
      <c r="X35" s="107" t="n">
        <f aca="false">'CONCENTRADO 2'!P50-Y35</f>
        <v>21</v>
      </c>
      <c r="Y35" s="108" t="n">
        <v>0</v>
      </c>
      <c r="Z35" s="107" t="n">
        <f aca="false">'CONCENTRADO 2'!P51-AA35</f>
        <v>20</v>
      </c>
      <c r="AA35" s="108" t="n">
        <v>0</v>
      </c>
      <c r="AB35" s="107" t="n">
        <f aca="false">'CONCENTRADO 2'!P52-AC35</f>
        <v>12</v>
      </c>
      <c r="AC35" s="108" t="n">
        <v>0</v>
      </c>
      <c r="AD35" s="107" t="n">
        <f aca="false">'CONCENTRADO 2'!P53-AE35</f>
        <v>14</v>
      </c>
      <c r="AE35" s="108" t="n">
        <v>0</v>
      </c>
      <c r="AF35" s="107" t="n">
        <f aca="false">T35+V35+X35+Z35+AB35+AD35</f>
        <v>101</v>
      </c>
      <c r="AG35" s="34" t="n">
        <f aca="false">U35+W35+Y35+AA35+AC35+AE35</f>
        <v>0</v>
      </c>
      <c r="AH35" s="108" t="n">
        <f aca="false">(100*AF35)/'CONCENTRADO 2'!P54</f>
        <v>100</v>
      </c>
      <c r="AI35" s="109"/>
    </row>
    <row r="36" customFormat="false" ht="12.75" hidden="false" customHeight="false" outlineLevel="0" collapsed="false">
      <c r="B36" s="101" t="n">
        <v>31</v>
      </c>
      <c r="C36" s="102" t="s">
        <v>39</v>
      </c>
      <c r="D36" s="103" t="s">
        <v>40</v>
      </c>
      <c r="E36" s="64" t="s">
        <v>40</v>
      </c>
      <c r="F36" s="64" t="s">
        <v>40</v>
      </c>
      <c r="G36" s="64" t="s">
        <v>40</v>
      </c>
      <c r="H36" s="104" t="s">
        <v>36</v>
      </c>
      <c r="I36" s="55" t="s">
        <v>40</v>
      </c>
      <c r="J36" s="64" t="s">
        <v>40</v>
      </c>
      <c r="K36" s="64" t="s">
        <v>40</v>
      </c>
      <c r="L36" s="64" t="s">
        <v>40</v>
      </c>
      <c r="M36" s="105" t="s">
        <v>40</v>
      </c>
      <c r="N36" s="82"/>
      <c r="R36" s="101" t="n">
        <v>31</v>
      </c>
      <c r="S36" s="102" t="s">
        <v>39</v>
      </c>
      <c r="T36" s="107" t="n">
        <f aca="false">'CONCENTRADO 2'!P48-U36</f>
        <v>13</v>
      </c>
      <c r="U36" s="108" t="n">
        <v>0</v>
      </c>
      <c r="V36" s="107" t="n">
        <f aca="false">'CONCENTRADO 2'!P49-W36</f>
        <v>21</v>
      </c>
      <c r="W36" s="108" t="n">
        <v>0</v>
      </c>
      <c r="X36" s="107" t="n">
        <f aca="false">'CONCENTRADO 2'!P50-Y36</f>
        <v>21</v>
      </c>
      <c r="Y36" s="108" t="n">
        <v>0</v>
      </c>
      <c r="Z36" s="107" t="n">
        <f aca="false">'CONCENTRADO 2'!P51-AA36</f>
        <v>20</v>
      </c>
      <c r="AA36" s="108" t="n">
        <v>0</v>
      </c>
      <c r="AB36" s="107" t="n">
        <f aca="false">'CONCENTRADO 2'!P52-AC36</f>
        <v>12</v>
      </c>
      <c r="AC36" s="108" t="n">
        <v>0</v>
      </c>
      <c r="AD36" s="107" t="n">
        <f aca="false">'CONCENTRADO 2'!P53-AE36</f>
        <v>14</v>
      </c>
      <c r="AE36" s="108" t="n">
        <v>0</v>
      </c>
      <c r="AF36" s="107" t="n">
        <f aca="false">T36+V36+X36+Z36+AB36+AD36</f>
        <v>101</v>
      </c>
      <c r="AG36" s="34" t="n">
        <f aca="false">U36+W36+Y36+AA36+AC36+AE36</f>
        <v>0</v>
      </c>
      <c r="AH36" s="108" t="n">
        <f aca="false">(100*AF36)/'CONCENTRADO 2'!P54</f>
        <v>100</v>
      </c>
      <c r="AI36" s="109"/>
    </row>
    <row r="37" customFormat="false" ht="12.75" hidden="false" customHeight="false" outlineLevel="0" collapsed="false">
      <c r="B37" s="101" t="n">
        <v>32</v>
      </c>
      <c r="C37" s="102" t="s">
        <v>39</v>
      </c>
      <c r="D37" s="103" t="s">
        <v>40</v>
      </c>
      <c r="E37" s="64" t="s">
        <v>40</v>
      </c>
      <c r="F37" s="64" t="s">
        <v>40</v>
      </c>
      <c r="G37" s="64" t="s">
        <v>40</v>
      </c>
      <c r="H37" s="104" t="s">
        <v>36</v>
      </c>
      <c r="I37" s="55" t="s">
        <v>40</v>
      </c>
      <c r="J37" s="64" t="s">
        <v>40</v>
      </c>
      <c r="K37" s="64" t="s">
        <v>40</v>
      </c>
      <c r="L37" s="64" t="s">
        <v>40</v>
      </c>
      <c r="M37" s="105" t="s">
        <v>40</v>
      </c>
      <c r="N37" s="82"/>
      <c r="R37" s="101" t="n">
        <v>32</v>
      </c>
      <c r="S37" s="102" t="s">
        <v>39</v>
      </c>
      <c r="T37" s="107" t="n">
        <f aca="false">'CONCENTRADO 2'!P48-U37</f>
        <v>13</v>
      </c>
      <c r="U37" s="108" t="n">
        <v>0</v>
      </c>
      <c r="V37" s="107" t="n">
        <f aca="false">'CONCENTRADO 2'!P49-W37</f>
        <v>21</v>
      </c>
      <c r="W37" s="108" t="n">
        <v>0</v>
      </c>
      <c r="X37" s="107" t="n">
        <f aca="false">'CONCENTRADO 2'!P50-Y37</f>
        <v>21</v>
      </c>
      <c r="Y37" s="108" t="n">
        <v>0</v>
      </c>
      <c r="Z37" s="107" t="n">
        <f aca="false">'CONCENTRADO 2'!P51-AA37</f>
        <v>20</v>
      </c>
      <c r="AA37" s="108" t="n">
        <v>0</v>
      </c>
      <c r="AB37" s="107" t="n">
        <f aca="false">'CONCENTRADO 2'!P52-AC37</f>
        <v>12</v>
      </c>
      <c r="AC37" s="108" t="n">
        <v>0</v>
      </c>
      <c r="AD37" s="107" t="n">
        <f aca="false">'CONCENTRADO 2'!P53-AE37</f>
        <v>14</v>
      </c>
      <c r="AE37" s="108" t="n">
        <v>0</v>
      </c>
      <c r="AF37" s="107" t="n">
        <f aca="false">T37+V37+X37+Z37+AB37+AD37</f>
        <v>101</v>
      </c>
      <c r="AG37" s="34" t="n">
        <f aca="false">U37+W37+Y37+AA37+AC37+AE37</f>
        <v>0</v>
      </c>
      <c r="AH37" s="108" t="n">
        <f aca="false">(100*AF37)/'CONCENTRADO 2'!P54</f>
        <v>100</v>
      </c>
      <c r="AI37" s="109"/>
    </row>
    <row r="38" customFormat="false" ht="12.75" hidden="false" customHeight="false" outlineLevel="0" collapsed="false">
      <c r="B38" s="101" t="n">
        <v>33</v>
      </c>
      <c r="C38" s="102" t="s">
        <v>39</v>
      </c>
      <c r="D38" s="103" t="s">
        <v>40</v>
      </c>
      <c r="E38" s="64" t="s">
        <v>40</v>
      </c>
      <c r="F38" s="64" t="s">
        <v>40</v>
      </c>
      <c r="G38" s="64" t="s">
        <v>40</v>
      </c>
      <c r="H38" s="104" t="s">
        <v>36</v>
      </c>
      <c r="I38" s="55" t="s">
        <v>40</v>
      </c>
      <c r="J38" s="64" t="s">
        <v>40</v>
      </c>
      <c r="K38" s="64" t="s">
        <v>40</v>
      </c>
      <c r="L38" s="64" t="s">
        <v>40</v>
      </c>
      <c r="M38" s="105" t="s">
        <v>40</v>
      </c>
      <c r="N38" s="82"/>
      <c r="R38" s="101" t="n">
        <v>33</v>
      </c>
      <c r="S38" s="102" t="s">
        <v>39</v>
      </c>
      <c r="T38" s="107" t="n">
        <f aca="false">'CONCENTRADO 2'!P48-U38</f>
        <v>13</v>
      </c>
      <c r="U38" s="108" t="n">
        <v>0</v>
      </c>
      <c r="V38" s="107" t="n">
        <f aca="false">'CONCENTRADO 2'!P49-W38</f>
        <v>21</v>
      </c>
      <c r="W38" s="108" t="n">
        <v>0</v>
      </c>
      <c r="X38" s="107" t="n">
        <f aca="false">'CONCENTRADO 2'!P50-Y38</f>
        <v>21</v>
      </c>
      <c r="Y38" s="108" t="n">
        <v>0</v>
      </c>
      <c r="Z38" s="107" t="n">
        <f aca="false">'CONCENTRADO 2'!P51-AA38</f>
        <v>20</v>
      </c>
      <c r="AA38" s="108" t="n">
        <v>0</v>
      </c>
      <c r="AB38" s="107" t="n">
        <f aca="false">'CONCENTRADO 2'!P52-AC38</f>
        <v>12</v>
      </c>
      <c r="AC38" s="108" t="n">
        <v>0</v>
      </c>
      <c r="AD38" s="107" t="n">
        <f aca="false">'CONCENTRADO 2'!P53-AE38</f>
        <v>14</v>
      </c>
      <c r="AE38" s="108" t="n">
        <v>0</v>
      </c>
      <c r="AF38" s="107" t="n">
        <f aca="false">T38+V38+X38+Z38+AB38+AD38</f>
        <v>101</v>
      </c>
      <c r="AG38" s="34" t="n">
        <f aca="false">U38+W38+Y38+AA38+AC38+AE38</f>
        <v>0</v>
      </c>
      <c r="AH38" s="108" t="n">
        <f aca="false">(100*AF38)/'CONCENTRADO 2'!P54</f>
        <v>100</v>
      </c>
      <c r="AI38" s="109"/>
    </row>
    <row r="39" customFormat="false" ht="12.75" hidden="false" customHeight="false" outlineLevel="0" collapsed="false">
      <c r="B39" s="101" t="n">
        <v>34</v>
      </c>
      <c r="C39" s="102" t="s">
        <v>39</v>
      </c>
      <c r="D39" s="103" t="s">
        <v>40</v>
      </c>
      <c r="E39" s="64" t="s">
        <v>40</v>
      </c>
      <c r="F39" s="64" t="s">
        <v>40</v>
      </c>
      <c r="G39" s="64" t="s">
        <v>40</v>
      </c>
      <c r="H39" s="104" t="s">
        <v>36</v>
      </c>
      <c r="I39" s="55" t="s">
        <v>40</v>
      </c>
      <c r="J39" s="64" t="s">
        <v>40</v>
      </c>
      <c r="K39" s="64" t="s">
        <v>40</v>
      </c>
      <c r="L39" s="64" t="s">
        <v>40</v>
      </c>
      <c r="M39" s="105" t="s">
        <v>40</v>
      </c>
      <c r="N39" s="82"/>
      <c r="R39" s="101" t="n">
        <v>34</v>
      </c>
      <c r="S39" s="102" t="s">
        <v>39</v>
      </c>
      <c r="T39" s="107" t="n">
        <f aca="false">'CONCENTRADO 2'!P48-U39</f>
        <v>13</v>
      </c>
      <c r="U39" s="108" t="n">
        <v>0</v>
      </c>
      <c r="V39" s="107" t="n">
        <f aca="false">'CONCENTRADO 2'!P49-W39</f>
        <v>21</v>
      </c>
      <c r="W39" s="108" t="n">
        <v>0</v>
      </c>
      <c r="X39" s="107" t="n">
        <f aca="false">'CONCENTRADO 2'!P50-Y39</f>
        <v>21</v>
      </c>
      <c r="Y39" s="108" t="n">
        <v>0</v>
      </c>
      <c r="Z39" s="107" t="n">
        <f aca="false">'CONCENTRADO 2'!P51-AA39</f>
        <v>20</v>
      </c>
      <c r="AA39" s="108" t="n">
        <v>0</v>
      </c>
      <c r="AB39" s="107" t="n">
        <f aca="false">'CONCENTRADO 2'!P52-AC39</f>
        <v>12</v>
      </c>
      <c r="AC39" s="108" t="n">
        <v>0</v>
      </c>
      <c r="AD39" s="107" t="n">
        <f aca="false">'CONCENTRADO 2'!P53-AE39</f>
        <v>14</v>
      </c>
      <c r="AE39" s="108" t="n">
        <v>0</v>
      </c>
      <c r="AF39" s="107" t="n">
        <f aca="false">T39+V39+X39+Z39+AB39+AD39</f>
        <v>101</v>
      </c>
      <c r="AG39" s="34" t="n">
        <f aca="false">U39+W39+Y39+AA39+AC39+AE39</f>
        <v>0</v>
      </c>
      <c r="AH39" s="108" t="n">
        <f aca="false">(100*AF39)/'CONCENTRADO 2'!P54</f>
        <v>100</v>
      </c>
      <c r="AI39" s="109"/>
    </row>
    <row r="40" customFormat="false" ht="12.75" hidden="false" customHeight="false" outlineLevel="0" collapsed="false">
      <c r="B40" s="101" t="n">
        <v>35</v>
      </c>
      <c r="C40" s="102" t="s">
        <v>39</v>
      </c>
      <c r="D40" s="103" t="s">
        <v>40</v>
      </c>
      <c r="E40" s="64" t="s">
        <v>40</v>
      </c>
      <c r="F40" s="64" t="s">
        <v>40</v>
      </c>
      <c r="G40" s="64" t="s">
        <v>40</v>
      </c>
      <c r="H40" s="104" t="s">
        <v>36</v>
      </c>
      <c r="I40" s="55" t="s">
        <v>40</v>
      </c>
      <c r="J40" s="64" t="s">
        <v>40</v>
      </c>
      <c r="K40" s="64" t="s">
        <v>40</v>
      </c>
      <c r="L40" s="64" t="s">
        <v>40</v>
      </c>
      <c r="M40" s="105" t="s">
        <v>40</v>
      </c>
      <c r="N40" s="82"/>
      <c r="O40" s="120"/>
      <c r="P40" s="120"/>
      <c r="Q40" s="2"/>
      <c r="R40" s="101" t="n">
        <v>35</v>
      </c>
      <c r="S40" s="102" t="s">
        <v>39</v>
      </c>
      <c r="T40" s="107" t="n">
        <f aca="false">'CONCENTRADO 2'!P48-U40</f>
        <v>13</v>
      </c>
      <c r="U40" s="108" t="n">
        <v>0</v>
      </c>
      <c r="V40" s="107" t="n">
        <f aca="false">'CONCENTRADO 2'!P49-W40</f>
        <v>21</v>
      </c>
      <c r="W40" s="108" t="n">
        <v>0</v>
      </c>
      <c r="X40" s="107" t="n">
        <f aca="false">'CONCENTRADO 2'!P50-Y40</f>
        <v>21</v>
      </c>
      <c r="Y40" s="108" t="n">
        <v>0</v>
      </c>
      <c r="Z40" s="107" t="n">
        <f aca="false">'CONCENTRADO 2'!P51-AA40</f>
        <v>20</v>
      </c>
      <c r="AA40" s="108" t="n">
        <v>0</v>
      </c>
      <c r="AB40" s="107" t="n">
        <f aca="false">'CONCENTRADO 2'!P52-AC40</f>
        <v>12</v>
      </c>
      <c r="AC40" s="108" t="n">
        <v>0</v>
      </c>
      <c r="AD40" s="107" t="n">
        <f aca="false">'CONCENTRADO 2'!P53-AE40</f>
        <v>14</v>
      </c>
      <c r="AE40" s="108" t="n">
        <v>0</v>
      </c>
      <c r="AF40" s="107" t="n">
        <f aca="false">T40+V40+X40+Z40+AB40+AD40</f>
        <v>101</v>
      </c>
      <c r="AG40" s="34" t="n">
        <f aca="false">U40+W40+Y40+AA40+AC40+AE40</f>
        <v>0</v>
      </c>
      <c r="AH40" s="108" t="n">
        <f aca="false">(100*AF40)/'CONCENTRADO 2'!P54</f>
        <v>100</v>
      </c>
      <c r="AI40" s="109"/>
    </row>
    <row r="41" customFormat="false" ht="12.75" hidden="false" customHeight="false" outlineLevel="0" collapsed="false">
      <c r="B41" s="101" t="n">
        <v>36</v>
      </c>
      <c r="C41" s="102" t="s">
        <v>39</v>
      </c>
      <c r="D41" s="103" t="s">
        <v>40</v>
      </c>
      <c r="E41" s="64" t="s">
        <v>40</v>
      </c>
      <c r="F41" s="64" t="s">
        <v>40</v>
      </c>
      <c r="G41" s="64" t="s">
        <v>40</v>
      </c>
      <c r="H41" s="104" t="s">
        <v>36</v>
      </c>
      <c r="I41" s="55" t="s">
        <v>40</v>
      </c>
      <c r="J41" s="64" t="s">
        <v>40</v>
      </c>
      <c r="K41" s="64" t="s">
        <v>40</v>
      </c>
      <c r="L41" s="64" t="s">
        <v>40</v>
      </c>
      <c r="M41" s="105" t="s">
        <v>40</v>
      </c>
      <c r="N41" s="82"/>
      <c r="O41" s="89" t="s">
        <v>45</v>
      </c>
      <c r="P41" s="89"/>
      <c r="Q41" s="3"/>
      <c r="R41" s="101" t="n">
        <v>36</v>
      </c>
      <c r="S41" s="102" t="s">
        <v>39</v>
      </c>
      <c r="T41" s="107" t="n">
        <f aca="false">'CONCENTRADO 2'!P48-U41</f>
        <v>13</v>
      </c>
      <c r="U41" s="108" t="n">
        <v>0</v>
      </c>
      <c r="V41" s="107" t="n">
        <f aca="false">'CONCENTRADO 2'!P49-W41</f>
        <v>21</v>
      </c>
      <c r="W41" s="108" t="n">
        <v>0</v>
      </c>
      <c r="X41" s="107" t="n">
        <f aca="false">'CONCENTRADO 2'!P50-Y41</f>
        <v>21</v>
      </c>
      <c r="Y41" s="108" t="n">
        <v>0</v>
      </c>
      <c r="Z41" s="107" t="n">
        <f aca="false">'CONCENTRADO 2'!P51-AA41</f>
        <v>20</v>
      </c>
      <c r="AA41" s="108" t="n">
        <v>0</v>
      </c>
      <c r="AB41" s="107" t="n">
        <f aca="false">'CONCENTRADO 2'!P52-AC41</f>
        <v>12</v>
      </c>
      <c r="AC41" s="108" t="n">
        <v>0</v>
      </c>
      <c r="AD41" s="107" t="n">
        <f aca="false">'CONCENTRADO 2'!P53-AE41</f>
        <v>14</v>
      </c>
      <c r="AE41" s="108" t="n">
        <v>0</v>
      </c>
      <c r="AF41" s="107" t="n">
        <f aca="false">T41+V41+X41+Z41+AB41+AD41</f>
        <v>101</v>
      </c>
      <c r="AG41" s="34" t="n">
        <f aca="false">U41+W41+Y41+AA41+AC41+AE41</f>
        <v>0</v>
      </c>
      <c r="AH41" s="108" t="n">
        <f aca="false">(100*AF41)/'CONCENTRADO 2'!P54</f>
        <v>100</v>
      </c>
      <c r="AI41" s="109"/>
    </row>
    <row r="42" customFormat="false" ht="12.75" hidden="false" customHeight="false" outlineLevel="0" collapsed="false">
      <c r="B42" s="101" t="n">
        <v>37</v>
      </c>
      <c r="C42" s="102" t="s">
        <v>39</v>
      </c>
      <c r="D42" s="103" t="s">
        <v>40</v>
      </c>
      <c r="E42" s="64" t="s">
        <v>40</v>
      </c>
      <c r="F42" s="64" t="s">
        <v>40</v>
      </c>
      <c r="G42" s="64" t="s">
        <v>40</v>
      </c>
      <c r="H42" s="104" t="s">
        <v>36</v>
      </c>
      <c r="I42" s="55" t="s">
        <v>40</v>
      </c>
      <c r="J42" s="64" t="s">
        <v>40</v>
      </c>
      <c r="K42" s="64" t="s">
        <v>40</v>
      </c>
      <c r="L42" s="64" t="s">
        <v>40</v>
      </c>
      <c r="M42" s="105" t="s">
        <v>40</v>
      </c>
      <c r="N42" s="82"/>
      <c r="R42" s="101" t="n">
        <v>37</v>
      </c>
      <c r="S42" s="102" t="s">
        <v>39</v>
      </c>
      <c r="T42" s="107" t="n">
        <f aca="false">'CONCENTRADO 2'!P48-U42</f>
        <v>13</v>
      </c>
      <c r="U42" s="108" t="n">
        <v>0</v>
      </c>
      <c r="V42" s="107" t="n">
        <f aca="false">'CONCENTRADO 2'!P49-W42</f>
        <v>21</v>
      </c>
      <c r="W42" s="108" t="n">
        <v>0</v>
      </c>
      <c r="X42" s="107" t="n">
        <f aca="false">'CONCENTRADO 2'!P50-Y42</f>
        <v>21</v>
      </c>
      <c r="Y42" s="108" t="n">
        <v>0</v>
      </c>
      <c r="Z42" s="107" t="n">
        <f aca="false">'CONCENTRADO 2'!P51-AA42</f>
        <v>20</v>
      </c>
      <c r="AA42" s="108" t="n">
        <v>0</v>
      </c>
      <c r="AB42" s="107" t="n">
        <f aca="false">'CONCENTRADO 2'!P52-AC42</f>
        <v>12</v>
      </c>
      <c r="AC42" s="108" t="n">
        <v>0</v>
      </c>
      <c r="AD42" s="107" t="n">
        <f aca="false">'CONCENTRADO 2'!P53-AE42</f>
        <v>14</v>
      </c>
      <c r="AE42" s="108" t="n">
        <v>0</v>
      </c>
      <c r="AF42" s="107" t="n">
        <f aca="false">T42+V42+X42+Z42+AB42+AD42</f>
        <v>101</v>
      </c>
      <c r="AG42" s="34" t="n">
        <f aca="false">U42+W42+Y42+AA42+AC42+AE42</f>
        <v>0</v>
      </c>
      <c r="AH42" s="108" t="n">
        <f aca="false">(100*AF42)/'CONCENTRADO 2'!P54</f>
        <v>100</v>
      </c>
      <c r="AI42" s="109"/>
    </row>
    <row r="43" customFormat="false" ht="13.5" hidden="false" customHeight="false" outlineLevel="0" collapsed="false">
      <c r="B43" s="121" t="n">
        <v>38</v>
      </c>
      <c r="C43" s="122" t="s">
        <v>39</v>
      </c>
      <c r="D43" s="123" t="s">
        <v>40</v>
      </c>
      <c r="E43" s="124" t="s">
        <v>40</v>
      </c>
      <c r="F43" s="124" t="s">
        <v>40</v>
      </c>
      <c r="G43" s="124" t="s">
        <v>40</v>
      </c>
      <c r="H43" s="125" t="s">
        <v>36</v>
      </c>
      <c r="I43" s="126" t="s">
        <v>40</v>
      </c>
      <c r="J43" s="124" t="s">
        <v>40</v>
      </c>
      <c r="K43" s="124" t="s">
        <v>40</v>
      </c>
      <c r="L43" s="124" t="s">
        <v>40</v>
      </c>
      <c r="M43" s="127" t="s">
        <v>40</v>
      </c>
      <c r="N43" s="82"/>
      <c r="R43" s="121" t="n">
        <v>38</v>
      </c>
      <c r="S43" s="122" t="s">
        <v>39</v>
      </c>
      <c r="T43" s="128" t="n">
        <f aca="false">'CONCENTRADO 2'!P48-U43</f>
        <v>13</v>
      </c>
      <c r="U43" s="129" t="n">
        <v>0</v>
      </c>
      <c r="V43" s="128" t="n">
        <f aca="false">'CONCENTRADO 2'!P49-W43</f>
        <v>21</v>
      </c>
      <c r="W43" s="129" t="n">
        <v>0</v>
      </c>
      <c r="X43" s="128" t="n">
        <f aca="false">'CONCENTRADO 2'!P50-Y43</f>
        <v>21</v>
      </c>
      <c r="Y43" s="129" t="n">
        <v>0</v>
      </c>
      <c r="Z43" s="128" t="n">
        <f aca="false">'CONCENTRADO 2'!P51-AA43</f>
        <v>20</v>
      </c>
      <c r="AA43" s="129" t="n">
        <v>0</v>
      </c>
      <c r="AB43" s="128" t="n">
        <f aca="false">'CONCENTRADO 2'!P52-AC43</f>
        <v>12</v>
      </c>
      <c r="AC43" s="129" t="n">
        <v>0</v>
      </c>
      <c r="AD43" s="128" t="n">
        <f aca="false">'CONCENTRADO 2'!P53-AE43</f>
        <v>14</v>
      </c>
      <c r="AE43" s="129" t="n">
        <v>0</v>
      </c>
      <c r="AF43" s="128" t="n">
        <f aca="false">T43+V43+X43+Z43+AB43+AD43</f>
        <v>101</v>
      </c>
      <c r="AG43" s="130" t="n">
        <f aca="false">U43+W43+Y43+AA43+AC43+AE43</f>
        <v>0</v>
      </c>
      <c r="AH43" s="129" t="n">
        <f aca="false">(100*AF43)/'CONCENTRADO 2'!P54</f>
        <v>100</v>
      </c>
      <c r="AI43" s="131"/>
    </row>
    <row r="44" customFormat="false" ht="12.75" hidden="false" customHeight="false" outlineLevel="0" collapsed="false">
      <c r="V44" s="83"/>
      <c r="W44" s="2"/>
    </row>
    <row r="45" customFormat="false" ht="12.75" hidden="false" customHeight="false" outlineLevel="0" collapsed="false">
      <c r="V45" s="83"/>
      <c r="W45" s="2"/>
    </row>
    <row r="46" customFormat="false" ht="12.75" hidden="false" customHeight="false" outlineLevel="0" collapsed="false">
      <c r="V46" s="83"/>
      <c r="W46" s="2"/>
    </row>
    <row r="47" customFormat="false" ht="12.75" hidden="false" customHeight="false" outlineLevel="0" collapsed="false">
      <c r="V47" s="83"/>
      <c r="W47" s="2"/>
    </row>
    <row r="48" customFormat="false" ht="12.75" hidden="false" customHeight="false" outlineLevel="0" collapsed="false">
      <c r="O48" s="132" t="s">
        <v>46</v>
      </c>
      <c r="P48" s="133" t="n">
        <v>13</v>
      </c>
      <c r="V48" s="83"/>
      <c r="W48" s="2"/>
    </row>
    <row r="49" customFormat="false" ht="12.75" hidden="false" customHeight="false" outlineLevel="0" collapsed="false">
      <c r="O49" s="132" t="s">
        <v>47</v>
      </c>
      <c r="P49" s="133" t="n">
        <v>21</v>
      </c>
      <c r="V49" s="83"/>
      <c r="W49" s="2"/>
    </row>
    <row r="50" customFormat="false" ht="12.75" hidden="false" customHeight="false" outlineLevel="0" collapsed="false">
      <c r="O50" s="132" t="s">
        <v>48</v>
      </c>
      <c r="P50" s="133" t="n">
        <v>21</v>
      </c>
      <c r="V50" s="83"/>
      <c r="W50" s="2"/>
    </row>
    <row r="51" customFormat="false" ht="12.75" hidden="false" customHeight="false" outlineLevel="0" collapsed="false">
      <c r="O51" s="132" t="s">
        <v>49</v>
      </c>
      <c r="P51" s="133" t="n">
        <v>20</v>
      </c>
      <c r="V51" s="83"/>
      <c r="W51" s="2"/>
    </row>
    <row r="52" customFormat="false" ht="12.75" hidden="false" customHeight="false" outlineLevel="0" collapsed="false">
      <c r="O52" s="132" t="s">
        <v>50</v>
      </c>
      <c r="P52" s="133" t="n">
        <v>12</v>
      </c>
      <c r="V52" s="83"/>
      <c r="W52" s="2"/>
    </row>
    <row r="53" customFormat="false" ht="12.75" hidden="false" customHeight="false" outlineLevel="0" collapsed="false">
      <c r="O53" s="132" t="s">
        <v>51</v>
      </c>
      <c r="P53" s="133" t="n">
        <v>14</v>
      </c>
      <c r="V53" s="83"/>
      <c r="W53" s="2"/>
    </row>
    <row r="54" customFormat="false" ht="12.75" hidden="false" customHeight="false" outlineLevel="0" collapsed="false">
      <c r="O54" s="132" t="s">
        <v>34</v>
      </c>
      <c r="P54" s="133" t="n">
        <f aca="false">SUM(P48:P53)</f>
        <v>101</v>
      </c>
      <c r="V54" s="83"/>
      <c r="W54" s="2"/>
    </row>
    <row r="55" customFormat="false" ht="12.75" hidden="false" customHeight="false" outlineLevel="0" collapsed="false">
      <c r="V55" s="83"/>
      <c r="W55" s="2"/>
    </row>
    <row r="56" customFormat="false" ht="12.75" hidden="false" customHeight="false" outlineLevel="0" collapsed="false">
      <c r="V56" s="83"/>
      <c r="W56" s="2"/>
    </row>
    <row r="57" customFormat="false" ht="12.75" hidden="false" customHeight="false" outlineLevel="0" collapsed="false">
      <c r="V57" s="83"/>
      <c r="W57" s="2"/>
    </row>
  </sheetData>
  <mergeCells count="21">
    <mergeCell ref="B2:C5"/>
    <mergeCell ref="D2:H2"/>
    <mergeCell ref="I2:M2"/>
    <mergeCell ref="R3:S5"/>
    <mergeCell ref="T3:U4"/>
    <mergeCell ref="V3:W4"/>
    <mergeCell ref="X3:Y4"/>
    <mergeCell ref="Z3:AA4"/>
    <mergeCell ref="AB3:AC4"/>
    <mergeCell ref="AD3:AE4"/>
    <mergeCell ref="AF3:AH4"/>
    <mergeCell ref="AI3:AI5"/>
    <mergeCell ref="D4:E4"/>
    <mergeCell ref="I4:J4"/>
    <mergeCell ref="O7:P7"/>
    <mergeCell ref="O8:P8"/>
    <mergeCell ref="O15:P15"/>
    <mergeCell ref="O16:P16"/>
    <mergeCell ref="O17:P17"/>
    <mergeCell ref="O24:P24"/>
    <mergeCell ref="O41:P41"/>
  </mergeCells>
  <conditionalFormatting sqref="D6:N43">
    <cfRule type="cellIs" priority="2" operator="lessThan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196527777777778" right="0.551388888888889" top="0.31527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15" activeCellId="0" sqref="A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16.13"/>
    <col collapsed="false" customWidth="true" hidden="false" outlineLevel="0" max="7" min="7" style="0" width="2.13"/>
    <col collapsed="false" customWidth="true" hidden="false" outlineLevel="0" max="8" min="8" style="134" width="2.13"/>
    <col collapsed="false" customWidth="true" hidden="false" outlineLevel="0" max="24" min="9" style="0" width="2.13"/>
    <col collapsed="false" customWidth="true" hidden="false" outlineLevel="0" max="25" min="25" style="0" width="16.84"/>
  </cols>
  <sheetData>
    <row r="1" customFormat="false" ht="4.5" hidden="false" customHeight="true" outlineLevel="0" collapsed="false">
      <c r="F1" s="2"/>
      <c r="J1" s="2"/>
    </row>
    <row r="2" customFormat="false" ht="12.75" hidden="false" customHeight="false" outlineLevel="0" collapsed="false">
      <c r="B2" s="135"/>
      <c r="C2" s="13"/>
      <c r="D2" s="13"/>
      <c r="E2" s="13"/>
      <c r="F2" s="13"/>
      <c r="G2" s="13"/>
      <c r="H2" s="136" t="s">
        <v>52</v>
      </c>
      <c r="I2" s="137"/>
      <c r="J2" s="137"/>
      <c r="K2" s="137"/>
      <c r="L2" s="137"/>
      <c r="M2" s="137"/>
      <c r="N2" s="137"/>
      <c r="O2" s="13"/>
      <c r="P2" s="137"/>
      <c r="Q2" s="137"/>
      <c r="R2" s="137"/>
      <c r="S2" s="137"/>
      <c r="T2" s="13"/>
      <c r="U2" s="13"/>
      <c r="V2" s="136" t="s">
        <v>53</v>
      </c>
      <c r="W2" s="13"/>
      <c r="X2" s="13"/>
      <c r="Y2" s="14"/>
    </row>
    <row r="3" customFormat="false" ht="3.75" hidden="false" customHeight="true" outlineLevel="0" collapsed="false">
      <c r="B3" s="138"/>
      <c r="C3" s="27"/>
      <c r="D3" s="27"/>
      <c r="E3" s="27"/>
      <c r="F3" s="27"/>
      <c r="G3" s="27"/>
      <c r="H3" s="139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9"/>
    </row>
    <row r="4" customFormat="false" ht="13.5" hidden="false" customHeight="false" outlineLevel="0" collapsed="false">
      <c r="B4" s="140"/>
      <c r="C4" s="7" t="s">
        <v>54</v>
      </c>
      <c r="D4" s="141" t="s">
        <v>55</v>
      </c>
      <c r="E4" s="8"/>
      <c r="F4" s="142" t="s">
        <v>56</v>
      </c>
      <c r="G4" s="143" t="s">
        <v>57</v>
      </c>
      <c r="H4" s="144"/>
      <c r="I4" s="145" t="s">
        <v>58</v>
      </c>
      <c r="J4" s="10"/>
      <c r="K4" s="143" t="s">
        <v>59</v>
      </c>
      <c r="L4" s="146"/>
      <c r="M4" s="143" t="s">
        <v>60</v>
      </c>
      <c r="N4" s="147"/>
      <c r="O4" s="145" t="s">
        <v>61</v>
      </c>
      <c r="P4" s="10"/>
      <c r="Q4" s="145" t="s">
        <v>62</v>
      </c>
      <c r="R4" s="10"/>
      <c r="S4" s="145" t="s">
        <v>63</v>
      </c>
      <c r="T4" s="10"/>
      <c r="U4" s="145" t="s">
        <v>64</v>
      </c>
      <c r="V4" s="10"/>
      <c r="W4" s="148" t="s">
        <v>40</v>
      </c>
      <c r="X4" s="148"/>
      <c r="Y4" s="149" t="s">
        <v>35</v>
      </c>
    </row>
    <row r="5" s="17" customFormat="true" ht="13.5" hidden="false" customHeight="true" outlineLevel="0" collapsed="false">
      <c r="B5" s="150" t="n">
        <v>1</v>
      </c>
      <c r="C5" s="36"/>
      <c r="D5" s="37"/>
      <c r="E5" s="38" t="s">
        <v>24</v>
      </c>
      <c r="F5" s="39"/>
      <c r="G5" s="151" t="n">
        <f aca="false">'CONCENTRADO 1'!K8</f>
        <v>0</v>
      </c>
      <c r="H5" s="151"/>
      <c r="I5" s="151" t="n">
        <f aca="false">'CONCENTRADO 1'!P8</f>
        <v>0</v>
      </c>
      <c r="J5" s="151"/>
      <c r="K5" s="151" t="n">
        <f aca="false">'CONCENTRADO 1'!U8</f>
        <v>0</v>
      </c>
      <c r="L5" s="151"/>
      <c r="M5" s="151" t="n">
        <f aca="false">'CONCENTRADO 1'!Z8</f>
        <v>0</v>
      </c>
      <c r="N5" s="151"/>
      <c r="O5" s="151" t="n">
        <f aca="false">'CONCENTRADO 1'!AE8</f>
        <v>0</v>
      </c>
      <c r="P5" s="151"/>
      <c r="Q5" s="151" t="n">
        <f aca="false">'CONCENTRADO 1'!AJ8</f>
        <v>0</v>
      </c>
      <c r="R5" s="151"/>
      <c r="S5" s="151" t="n">
        <f aca="false">'CONCENTRADO 1'!AO8</f>
        <v>0</v>
      </c>
      <c r="T5" s="151"/>
      <c r="U5" s="151" t="str">
        <f aca="false">'CONCENTRADO 2'!H6</f>
        <v>A</v>
      </c>
      <c r="V5" s="151"/>
      <c r="W5" s="151" t="str">
        <f aca="false">'CONCENTRADO 2'!M6</f>
        <v>-</v>
      </c>
      <c r="X5" s="151"/>
      <c r="Y5" s="152"/>
    </row>
    <row r="6" s="17" customFormat="true" ht="13.5" hidden="false" customHeight="true" outlineLevel="0" collapsed="false">
      <c r="B6" s="153" t="n">
        <v>2</v>
      </c>
      <c r="C6" s="51"/>
      <c r="D6" s="52"/>
      <c r="E6" s="53" t="s">
        <v>24</v>
      </c>
      <c r="F6" s="54"/>
      <c r="G6" s="154" t="n">
        <f aca="false">'CONCENTRADO 1'!K9</f>
        <v>0</v>
      </c>
      <c r="H6" s="154"/>
      <c r="I6" s="154" t="n">
        <f aca="false">'CONCENTRADO 1'!P9</f>
        <v>0</v>
      </c>
      <c r="J6" s="154"/>
      <c r="K6" s="154" t="n">
        <f aca="false">'CONCENTRADO 1'!U9</f>
        <v>0</v>
      </c>
      <c r="L6" s="154"/>
      <c r="M6" s="154" t="n">
        <f aca="false">'CONCENTRADO 1'!Z9</f>
        <v>0</v>
      </c>
      <c r="N6" s="154"/>
      <c r="O6" s="154" t="n">
        <f aca="false">'CONCENTRADO 1'!AE9</f>
        <v>0</v>
      </c>
      <c r="P6" s="154"/>
      <c r="Q6" s="154" t="n">
        <f aca="false">'CONCENTRADO 1'!AJ9</f>
        <v>0</v>
      </c>
      <c r="R6" s="154"/>
      <c r="S6" s="154" t="n">
        <f aca="false">'CONCENTRADO 1'!AO9</f>
        <v>0</v>
      </c>
      <c r="T6" s="154"/>
      <c r="U6" s="154" t="str">
        <f aca="false">'CONCENTRADO 2'!H7</f>
        <v>A</v>
      </c>
      <c r="V6" s="154"/>
      <c r="W6" s="154" t="str">
        <f aca="false">'CONCENTRADO 2'!M7</f>
        <v>-</v>
      </c>
      <c r="X6" s="154"/>
      <c r="Y6" s="155"/>
    </row>
    <row r="7" s="17" customFormat="true" ht="13.5" hidden="false" customHeight="true" outlineLevel="0" collapsed="false">
      <c r="B7" s="153" t="n">
        <v>3</v>
      </c>
      <c r="C7" s="51"/>
      <c r="D7" s="52"/>
      <c r="E7" s="53" t="s">
        <v>24</v>
      </c>
      <c r="F7" s="54"/>
      <c r="G7" s="154" t="n">
        <f aca="false">'CONCENTRADO 1'!K10</f>
        <v>0</v>
      </c>
      <c r="H7" s="154"/>
      <c r="I7" s="154" t="n">
        <f aca="false">'CONCENTRADO 1'!P10</f>
        <v>0</v>
      </c>
      <c r="J7" s="154"/>
      <c r="K7" s="154" t="n">
        <f aca="false">'CONCENTRADO 1'!U10</f>
        <v>0</v>
      </c>
      <c r="L7" s="154"/>
      <c r="M7" s="154" t="n">
        <f aca="false">'CONCENTRADO 1'!Z10</f>
        <v>0</v>
      </c>
      <c r="N7" s="154"/>
      <c r="O7" s="154" t="n">
        <f aca="false">'CONCENTRADO 1'!AE10</f>
        <v>0</v>
      </c>
      <c r="P7" s="154"/>
      <c r="Q7" s="154" t="n">
        <f aca="false">'CONCENTRADO 1'!AJ10</f>
        <v>0</v>
      </c>
      <c r="R7" s="154"/>
      <c r="S7" s="154" t="n">
        <f aca="false">'CONCENTRADO 1'!AO10</f>
        <v>0</v>
      </c>
      <c r="T7" s="154"/>
      <c r="U7" s="154" t="str">
        <f aca="false">'CONCENTRADO 2'!H8</f>
        <v>A</v>
      </c>
      <c r="V7" s="154"/>
      <c r="W7" s="154" t="str">
        <f aca="false">'CONCENTRADO 2'!M8</f>
        <v>-</v>
      </c>
      <c r="X7" s="154"/>
      <c r="Y7" s="155"/>
    </row>
    <row r="8" s="17" customFormat="true" ht="13.5" hidden="false" customHeight="true" outlineLevel="0" collapsed="false">
      <c r="B8" s="153" t="n">
        <v>4</v>
      </c>
      <c r="C8" s="51"/>
      <c r="D8" s="52"/>
      <c r="E8" s="53" t="s">
        <v>24</v>
      </c>
      <c r="F8" s="54"/>
      <c r="G8" s="154" t="n">
        <f aca="false">'CONCENTRADO 1'!K11</f>
        <v>0</v>
      </c>
      <c r="H8" s="154"/>
      <c r="I8" s="154" t="n">
        <f aca="false">'CONCENTRADO 1'!P11</f>
        <v>0</v>
      </c>
      <c r="J8" s="154"/>
      <c r="K8" s="154" t="n">
        <f aca="false">'CONCENTRADO 1'!U11</f>
        <v>0</v>
      </c>
      <c r="L8" s="154"/>
      <c r="M8" s="154" t="n">
        <f aca="false">'CONCENTRADO 1'!Z11</f>
        <v>0</v>
      </c>
      <c r="N8" s="154"/>
      <c r="O8" s="154" t="n">
        <f aca="false">'CONCENTRADO 1'!AE11</f>
        <v>0</v>
      </c>
      <c r="P8" s="154"/>
      <c r="Q8" s="154" t="n">
        <f aca="false">'CONCENTRADO 1'!AJ11</f>
        <v>0</v>
      </c>
      <c r="R8" s="154"/>
      <c r="S8" s="154" t="n">
        <f aca="false">'CONCENTRADO 1'!AO11</f>
        <v>0</v>
      </c>
      <c r="T8" s="154"/>
      <c r="U8" s="154" t="str">
        <f aca="false">'CONCENTRADO 2'!H9</f>
        <v>A</v>
      </c>
      <c r="V8" s="154"/>
      <c r="W8" s="154" t="str">
        <f aca="false">'CONCENTRADO 2'!M9</f>
        <v>-</v>
      </c>
      <c r="X8" s="154"/>
      <c r="Y8" s="155"/>
    </row>
    <row r="9" s="17" customFormat="true" ht="13.5" hidden="false" customHeight="true" outlineLevel="0" collapsed="false">
      <c r="B9" s="153" t="n">
        <v>5</v>
      </c>
      <c r="C9" s="51"/>
      <c r="D9" s="52"/>
      <c r="E9" s="53" t="s">
        <v>24</v>
      </c>
      <c r="F9" s="54"/>
      <c r="G9" s="154" t="n">
        <f aca="false">'CONCENTRADO 1'!K12</f>
        <v>0</v>
      </c>
      <c r="H9" s="154"/>
      <c r="I9" s="154" t="n">
        <f aca="false">'CONCENTRADO 1'!P12</f>
        <v>0</v>
      </c>
      <c r="J9" s="154"/>
      <c r="K9" s="154" t="n">
        <f aca="false">'CONCENTRADO 1'!U12</f>
        <v>0</v>
      </c>
      <c r="L9" s="154"/>
      <c r="M9" s="154" t="n">
        <f aca="false">'CONCENTRADO 1'!Z12</f>
        <v>0</v>
      </c>
      <c r="N9" s="154"/>
      <c r="O9" s="154" t="n">
        <f aca="false">'CONCENTRADO 1'!AE12</f>
        <v>0</v>
      </c>
      <c r="P9" s="154"/>
      <c r="Q9" s="154" t="n">
        <f aca="false">'CONCENTRADO 1'!AJ12</f>
        <v>0</v>
      </c>
      <c r="R9" s="154"/>
      <c r="S9" s="154" t="n">
        <f aca="false">'CONCENTRADO 1'!AO12</f>
        <v>0</v>
      </c>
      <c r="T9" s="154"/>
      <c r="U9" s="154" t="str">
        <f aca="false">'CONCENTRADO 2'!H10</f>
        <v>A</v>
      </c>
      <c r="V9" s="154"/>
      <c r="W9" s="154" t="str">
        <f aca="false">'CONCENTRADO 2'!M10</f>
        <v>-</v>
      </c>
      <c r="X9" s="154"/>
      <c r="Y9" s="155"/>
    </row>
    <row r="10" s="17" customFormat="true" ht="13.5" hidden="false" customHeight="true" outlineLevel="0" collapsed="false">
      <c r="B10" s="153" t="n">
        <v>6</v>
      </c>
      <c r="C10" s="51"/>
      <c r="D10" s="52"/>
      <c r="E10" s="53" t="s">
        <v>24</v>
      </c>
      <c r="F10" s="54"/>
      <c r="G10" s="154" t="n">
        <f aca="false">'CONCENTRADO 1'!K13</f>
        <v>0</v>
      </c>
      <c r="H10" s="154"/>
      <c r="I10" s="154" t="n">
        <f aca="false">'CONCENTRADO 1'!P13</f>
        <v>0</v>
      </c>
      <c r="J10" s="154"/>
      <c r="K10" s="154" t="n">
        <f aca="false">'CONCENTRADO 1'!U13</f>
        <v>0</v>
      </c>
      <c r="L10" s="154"/>
      <c r="M10" s="154" t="n">
        <f aca="false">'CONCENTRADO 1'!Z13</f>
        <v>0</v>
      </c>
      <c r="N10" s="154"/>
      <c r="O10" s="154" t="n">
        <f aca="false">'CONCENTRADO 1'!AE13</f>
        <v>0</v>
      </c>
      <c r="P10" s="154"/>
      <c r="Q10" s="154" t="n">
        <f aca="false">'CONCENTRADO 1'!AJ13</f>
        <v>0</v>
      </c>
      <c r="R10" s="154"/>
      <c r="S10" s="154" t="n">
        <f aca="false">'CONCENTRADO 1'!AO13</f>
        <v>0</v>
      </c>
      <c r="T10" s="154"/>
      <c r="U10" s="154" t="str">
        <f aca="false">'CONCENTRADO 2'!H11</f>
        <v>A</v>
      </c>
      <c r="V10" s="154"/>
      <c r="W10" s="154" t="str">
        <f aca="false">'CONCENTRADO 2'!M11</f>
        <v>-</v>
      </c>
      <c r="X10" s="154"/>
      <c r="Y10" s="155"/>
    </row>
    <row r="11" s="17" customFormat="true" ht="13.5" hidden="false" customHeight="true" outlineLevel="0" collapsed="false">
      <c r="B11" s="153" t="n">
        <v>7</v>
      </c>
      <c r="C11" s="51"/>
      <c r="D11" s="52"/>
      <c r="E11" s="53" t="s">
        <v>24</v>
      </c>
      <c r="F11" s="54"/>
      <c r="G11" s="154" t="n">
        <f aca="false">'CONCENTRADO 1'!K14</f>
        <v>0</v>
      </c>
      <c r="H11" s="154"/>
      <c r="I11" s="154" t="n">
        <f aca="false">'CONCENTRADO 1'!P14</f>
        <v>0</v>
      </c>
      <c r="J11" s="154"/>
      <c r="K11" s="154" t="n">
        <f aca="false">'CONCENTRADO 1'!U14</f>
        <v>0</v>
      </c>
      <c r="L11" s="154"/>
      <c r="M11" s="154" t="n">
        <f aca="false">'CONCENTRADO 1'!Z14</f>
        <v>0</v>
      </c>
      <c r="N11" s="154"/>
      <c r="O11" s="154" t="n">
        <f aca="false">'CONCENTRADO 1'!AE14</f>
        <v>0</v>
      </c>
      <c r="P11" s="154"/>
      <c r="Q11" s="154" t="n">
        <f aca="false">'CONCENTRADO 1'!AJ14</f>
        <v>0</v>
      </c>
      <c r="R11" s="154"/>
      <c r="S11" s="154" t="n">
        <f aca="false">'CONCENTRADO 1'!AO14</f>
        <v>0</v>
      </c>
      <c r="T11" s="154"/>
      <c r="U11" s="154" t="str">
        <f aca="false">'CONCENTRADO 2'!H12</f>
        <v>A</v>
      </c>
      <c r="V11" s="154"/>
      <c r="W11" s="154" t="str">
        <f aca="false">'CONCENTRADO 2'!M12</f>
        <v>-</v>
      </c>
      <c r="X11" s="154"/>
      <c r="Y11" s="155"/>
    </row>
    <row r="12" s="17" customFormat="true" ht="13.5" hidden="false" customHeight="true" outlineLevel="0" collapsed="false">
      <c r="B12" s="153" t="n">
        <v>8</v>
      </c>
      <c r="C12" s="51"/>
      <c r="D12" s="52"/>
      <c r="E12" s="53" t="s">
        <v>24</v>
      </c>
      <c r="F12" s="54"/>
      <c r="G12" s="154" t="n">
        <f aca="false">'CONCENTRADO 1'!K15</f>
        <v>0</v>
      </c>
      <c r="H12" s="154"/>
      <c r="I12" s="154" t="n">
        <f aca="false">'CONCENTRADO 1'!P15</f>
        <v>0</v>
      </c>
      <c r="J12" s="154"/>
      <c r="K12" s="154" t="n">
        <f aca="false">'CONCENTRADO 1'!U15</f>
        <v>0</v>
      </c>
      <c r="L12" s="154"/>
      <c r="M12" s="154" t="n">
        <f aca="false">'CONCENTRADO 1'!Z15</f>
        <v>0</v>
      </c>
      <c r="N12" s="154"/>
      <c r="O12" s="154" t="n">
        <f aca="false">'CONCENTRADO 1'!AE15</f>
        <v>0</v>
      </c>
      <c r="P12" s="154"/>
      <c r="Q12" s="154" t="n">
        <f aca="false">'CONCENTRADO 1'!AJ15</f>
        <v>0</v>
      </c>
      <c r="R12" s="154"/>
      <c r="S12" s="154" t="n">
        <f aca="false">'CONCENTRADO 1'!AO15</f>
        <v>0</v>
      </c>
      <c r="T12" s="154"/>
      <c r="U12" s="154" t="str">
        <f aca="false">'CONCENTRADO 2'!H13</f>
        <v>A</v>
      </c>
      <c r="V12" s="154"/>
      <c r="W12" s="154" t="str">
        <f aca="false">'CONCENTRADO 2'!M13</f>
        <v>-</v>
      </c>
      <c r="X12" s="154"/>
      <c r="Y12" s="155"/>
    </row>
    <row r="13" s="17" customFormat="true" ht="13.5" hidden="false" customHeight="true" outlineLevel="0" collapsed="false">
      <c r="B13" s="153" t="n">
        <v>9</v>
      </c>
      <c r="C13" s="51"/>
      <c r="D13" s="52"/>
      <c r="E13" s="53" t="s">
        <v>24</v>
      </c>
      <c r="F13" s="54"/>
      <c r="G13" s="154" t="n">
        <f aca="false">'CONCENTRADO 1'!K16</f>
        <v>0</v>
      </c>
      <c r="H13" s="154"/>
      <c r="I13" s="154" t="n">
        <f aca="false">'CONCENTRADO 1'!P16</f>
        <v>0</v>
      </c>
      <c r="J13" s="154"/>
      <c r="K13" s="154" t="n">
        <f aca="false">'CONCENTRADO 1'!U16</f>
        <v>0</v>
      </c>
      <c r="L13" s="154"/>
      <c r="M13" s="154" t="n">
        <f aca="false">'CONCENTRADO 1'!Z16</f>
        <v>0</v>
      </c>
      <c r="N13" s="154"/>
      <c r="O13" s="154" t="n">
        <f aca="false">'CONCENTRADO 1'!AE16</f>
        <v>0</v>
      </c>
      <c r="P13" s="154"/>
      <c r="Q13" s="154" t="n">
        <f aca="false">'CONCENTRADO 1'!AJ16</f>
        <v>0</v>
      </c>
      <c r="R13" s="154"/>
      <c r="S13" s="154" t="n">
        <f aca="false">'CONCENTRADO 1'!AO16</f>
        <v>0</v>
      </c>
      <c r="T13" s="154"/>
      <c r="U13" s="154" t="str">
        <f aca="false">'CONCENTRADO 2'!H14</f>
        <v>A</v>
      </c>
      <c r="V13" s="154"/>
      <c r="W13" s="154" t="str">
        <f aca="false">'CONCENTRADO 2'!M14</f>
        <v>-</v>
      </c>
      <c r="X13" s="154"/>
      <c r="Y13" s="155"/>
    </row>
    <row r="14" s="17" customFormat="true" ht="13.5" hidden="false" customHeight="true" outlineLevel="0" collapsed="false">
      <c r="B14" s="153" t="n">
        <v>10</v>
      </c>
      <c r="C14" s="51"/>
      <c r="D14" s="52"/>
      <c r="E14" s="53" t="s">
        <v>24</v>
      </c>
      <c r="F14" s="54"/>
      <c r="G14" s="154" t="n">
        <f aca="false">'CONCENTRADO 1'!K17</f>
        <v>0</v>
      </c>
      <c r="H14" s="154"/>
      <c r="I14" s="154" t="n">
        <f aca="false">'CONCENTRADO 1'!P17</f>
        <v>0</v>
      </c>
      <c r="J14" s="154"/>
      <c r="K14" s="154" t="n">
        <f aca="false">'CONCENTRADO 1'!U17</f>
        <v>0</v>
      </c>
      <c r="L14" s="154"/>
      <c r="M14" s="154" t="n">
        <f aca="false">'CONCENTRADO 1'!Z17</f>
        <v>0</v>
      </c>
      <c r="N14" s="154"/>
      <c r="O14" s="154" t="n">
        <f aca="false">'CONCENTRADO 1'!AE17</f>
        <v>0</v>
      </c>
      <c r="P14" s="154"/>
      <c r="Q14" s="154" t="n">
        <f aca="false">'CONCENTRADO 1'!AJ17</f>
        <v>0</v>
      </c>
      <c r="R14" s="154"/>
      <c r="S14" s="154" t="n">
        <f aca="false">'CONCENTRADO 1'!AO17</f>
        <v>0</v>
      </c>
      <c r="T14" s="154"/>
      <c r="U14" s="154" t="str">
        <f aca="false">'CONCENTRADO 2'!H15</f>
        <v>A</v>
      </c>
      <c r="V14" s="154"/>
      <c r="W14" s="154" t="str">
        <f aca="false">'CONCENTRADO 2'!M15</f>
        <v>-</v>
      </c>
      <c r="X14" s="154"/>
      <c r="Y14" s="155"/>
    </row>
    <row r="15" s="17" customFormat="true" ht="13.5" hidden="false" customHeight="true" outlineLevel="0" collapsed="false">
      <c r="B15" s="153" t="n">
        <v>11</v>
      </c>
      <c r="C15" s="51"/>
      <c r="D15" s="52"/>
      <c r="E15" s="53" t="s">
        <v>24</v>
      </c>
      <c r="F15" s="54"/>
      <c r="G15" s="154" t="n">
        <f aca="false">'CONCENTRADO 1'!K18</f>
        <v>0</v>
      </c>
      <c r="H15" s="154"/>
      <c r="I15" s="154" t="n">
        <f aca="false">'CONCENTRADO 1'!P18</f>
        <v>0</v>
      </c>
      <c r="J15" s="154"/>
      <c r="K15" s="154" t="n">
        <f aca="false">'CONCENTRADO 1'!U18</f>
        <v>0</v>
      </c>
      <c r="L15" s="154"/>
      <c r="M15" s="154" t="n">
        <f aca="false">'CONCENTRADO 1'!Z18</f>
        <v>0</v>
      </c>
      <c r="N15" s="154"/>
      <c r="O15" s="154" t="n">
        <f aca="false">'CONCENTRADO 1'!AE18</f>
        <v>0</v>
      </c>
      <c r="P15" s="154"/>
      <c r="Q15" s="154" t="n">
        <f aca="false">'CONCENTRADO 1'!AJ18</f>
        <v>0</v>
      </c>
      <c r="R15" s="154"/>
      <c r="S15" s="154" t="n">
        <f aca="false">'CONCENTRADO 1'!AO18</f>
        <v>0</v>
      </c>
      <c r="T15" s="154"/>
      <c r="U15" s="154" t="str">
        <f aca="false">'CONCENTRADO 2'!H16</f>
        <v>A</v>
      </c>
      <c r="V15" s="154"/>
      <c r="W15" s="154" t="str">
        <f aca="false">'CONCENTRADO 2'!M16</f>
        <v>-</v>
      </c>
      <c r="X15" s="154"/>
      <c r="Y15" s="155"/>
    </row>
    <row r="16" s="17" customFormat="true" ht="13.5" hidden="false" customHeight="true" outlineLevel="0" collapsed="false">
      <c r="B16" s="153" t="n">
        <v>12</v>
      </c>
      <c r="C16" s="51"/>
      <c r="D16" s="52"/>
      <c r="E16" s="53" t="s">
        <v>24</v>
      </c>
      <c r="F16" s="54"/>
      <c r="G16" s="154" t="n">
        <f aca="false">'CONCENTRADO 1'!K19</f>
        <v>0</v>
      </c>
      <c r="H16" s="154"/>
      <c r="I16" s="154" t="n">
        <f aca="false">'CONCENTRADO 1'!P19</f>
        <v>0</v>
      </c>
      <c r="J16" s="154"/>
      <c r="K16" s="154" t="n">
        <f aca="false">'CONCENTRADO 1'!U19</f>
        <v>0</v>
      </c>
      <c r="L16" s="154"/>
      <c r="M16" s="154" t="n">
        <f aca="false">'CONCENTRADO 1'!Z19</f>
        <v>0</v>
      </c>
      <c r="N16" s="154"/>
      <c r="O16" s="154" t="n">
        <f aca="false">'CONCENTRADO 1'!AE19</f>
        <v>0</v>
      </c>
      <c r="P16" s="154"/>
      <c r="Q16" s="154" t="n">
        <f aca="false">'CONCENTRADO 1'!AJ19</f>
        <v>0</v>
      </c>
      <c r="R16" s="154"/>
      <c r="S16" s="154" t="n">
        <f aca="false">'CONCENTRADO 1'!AO19</f>
        <v>0</v>
      </c>
      <c r="T16" s="154"/>
      <c r="U16" s="154" t="str">
        <f aca="false">'CONCENTRADO 2'!H17</f>
        <v>A</v>
      </c>
      <c r="V16" s="154"/>
      <c r="W16" s="154" t="str">
        <f aca="false">'CONCENTRADO 2'!M17</f>
        <v>-</v>
      </c>
      <c r="X16" s="154"/>
      <c r="Y16" s="155"/>
    </row>
    <row r="17" s="17" customFormat="true" ht="13.5" hidden="false" customHeight="true" outlineLevel="0" collapsed="false">
      <c r="B17" s="153" t="n">
        <v>13</v>
      </c>
      <c r="C17" s="51"/>
      <c r="D17" s="52"/>
      <c r="E17" s="53" t="s">
        <v>24</v>
      </c>
      <c r="F17" s="54"/>
      <c r="G17" s="154" t="n">
        <f aca="false">'CONCENTRADO 1'!K20</f>
        <v>0</v>
      </c>
      <c r="H17" s="154"/>
      <c r="I17" s="154" t="n">
        <f aca="false">'CONCENTRADO 1'!P20</f>
        <v>0</v>
      </c>
      <c r="J17" s="154"/>
      <c r="K17" s="154" t="n">
        <f aca="false">'CONCENTRADO 1'!U20</f>
        <v>0</v>
      </c>
      <c r="L17" s="154"/>
      <c r="M17" s="154" t="n">
        <f aca="false">'CONCENTRADO 1'!Z20</f>
        <v>0</v>
      </c>
      <c r="N17" s="154"/>
      <c r="O17" s="154" t="n">
        <f aca="false">'CONCENTRADO 1'!AE20</f>
        <v>0</v>
      </c>
      <c r="P17" s="154"/>
      <c r="Q17" s="154" t="n">
        <f aca="false">'CONCENTRADO 1'!AJ20</f>
        <v>0</v>
      </c>
      <c r="R17" s="154"/>
      <c r="S17" s="154" t="n">
        <f aca="false">'CONCENTRADO 1'!AO20</f>
        <v>0</v>
      </c>
      <c r="T17" s="154"/>
      <c r="U17" s="154" t="str">
        <f aca="false">'CONCENTRADO 2'!H18</f>
        <v>A</v>
      </c>
      <c r="V17" s="154"/>
      <c r="W17" s="154" t="str">
        <f aca="false">'CONCENTRADO 2'!M18</f>
        <v>-</v>
      </c>
      <c r="X17" s="154"/>
      <c r="Y17" s="155"/>
    </row>
    <row r="18" s="17" customFormat="true" ht="13.5" hidden="false" customHeight="true" outlineLevel="0" collapsed="false">
      <c r="B18" s="153" t="n">
        <v>14</v>
      </c>
      <c r="C18" s="65"/>
      <c r="D18" s="66"/>
      <c r="E18" s="53" t="s">
        <v>24</v>
      </c>
      <c r="F18" s="67"/>
      <c r="G18" s="154" t="n">
        <f aca="false">'CONCENTRADO 1'!K21</f>
        <v>0</v>
      </c>
      <c r="H18" s="154"/>
      <c r="I18" s="154" t="n">
        <f aca="false">'CONCENTRADO 1'!P21</f>
        <v>0</v>
      </c>
      <c r="J18" s="154"/>
      <c r="K18" s="154" t="n">
        <f aca="false">'CONCENTRADO 1'!U21</f>
        <v>0</v>
      </c>
      <c r="L18" s="154"/>
      <c r="M18" s="154" t="n">
        <f aca="false">'CONCENTRADO 1'!Z21</f>
        <v>0</v>
      </c>
      <c r="N18" s="154"/>
      <c r="O18" s="154" t="n">
        <f aca="false">'CONCENTRADO 1'!AE21</f>
        <v>0</v>
      </c>
      <c r="P18" s="154"/>
      <c r="Q18" s="154" t="n">
        <f aca="false">'CONCENTRADO 1'!AJ21</f>
        <v>0</v>
      </c>
      <c r="R18" s="154"/>
      <c r="S18" s="154" t="n">
        <f aca="false">'CONCENTRADO 1'!AO21</f>
        <v>0</v>
      </c>
      <c r="T18" s="154"/>
      <c r="U18" s="154" t="str">
        <f aca="false">'CONCENTRADO 2'!H19</f>
        <v>A</v>
      </c>
      <c r="V18" s="154"/>
      <c r="W18" s="154" t="str">
        <f aca="false">'CONCENTRADO 2'!M19</f>
        <v>-</v>
      </c>
      <c r="X18" s="154"/>
      <c r="Y18" s="155"/>
    </row>
    <row r="19" s="17" customFormat="true" ht="13.5" hidden="false" customHeight="true" outlineLevel="0" collapsed="false">
      <c r="B19" s="153" t="n">
        <v>15</v>
      </c>
      <c r="C19" s="51"/>
      <c r="D19" s="52"/>
      <c r="E19" s="53" t="s">
        <v>24</v>
      </c>
      <c r="F19" s="54"/>
      <c r="G19" s="154" t="n">
        <f aca="false">'CONCENTRADO 1'!K22</f>
        <v>0</v>
      </c>
      <c r="H19" s="154"/>
      <c r="I19" s="154" t="n">
        <f aca="false">'CONCENTRADO 1'!P22</f>
        <v>0</v>
      </c>
      <c r="J19" s="154"/>
      <c r="K19" s="154" t="n">
        <f aca="false">'CONCENTRADO 1'!U22</f>
        <v>0</v>
      </c>
      <c r="L19" s="154"/>
      <c r="M19" s="154" t="n">
        <f aca="false">'CONCENTRADO 1'!Z22</f>
        <v>0</v>
      </c>
      <c r="N19" s="154"/>
      <c r="O19" s="154" t="n">
        <f aca="false">'CONCENTRADO 1'!AE22</f>
        <v>0</v>
      </c>
      <c r="P19" s="154"/>
      <c r="Q19" s="154" t="n">
        <f aca="false">'CONCENTRADO 1'!AJ22</f>
        <v>0</v>
      </c>
      <c r="R19" s="154"/>
      <c r="S19" s="154" t="n">
        <f aca="false">'CONCENTRADO 1'!AO22</f>
        <v>0</v>
      </c>
      <c r="T19" s="154"/>
      <c r="U19" s="154" t="str">
        <f aca="false">'CONCENTRADO 2'!H20</f>
        <v>A</v>
      </c>
      <c r="V19" s="154"/>
      <c r="W19" s="154" t="str">
        <f aca="false">'CONCENTRADO 2'!M20</f>
        <v>-</v>
      </c>
      <c r="X19" s="154"/>
      <c r="Y19" s="155"/>
    </row>
    <row r="20" s="17" customFormat="true" ht="13.5" hidden="false" customHeight="true" outlineLevel="0" collapsed="false">
      <c r="B20" s="153" t="n">
        <v>16</v>
      </c>
      <c r="C20" s="51"/>
      <c r="D20" s="52"/>
      <c r="E20" s="53" t="s">
        <v>24</v>
      </c>
      <c r="F20" s="54"/>
      <c r="G20" s="154" t="n">
        <f aca="false">'CONCENTRADO 1'!K23</f>
        <v>0</v>
      </c>
      <c r="H20" s="154"/>
      <c r="I20" s="154" t="n">
        <f aca="false">'CONCENTRADO 1'!P23</f>
        <v>0</v>
      </c>
      <c r="J20" s="154"/>
      <c r="K20" s="154" t="n">
        <f aca="false">'CONCENTRADO 1'!U23</f>
        <v>0</v>
      </c>
      <c r="L20" s="154"/>
      <c r="M20" s="154" t="n">
        <f aca="false">'CONCENTRADO 1'!Z23</f>
        <v>0</v>
      </c>
      <c r="N20" s="154"/>
      <c r="O20" s="154" t="n">
        <f aca="false">'CONCENTRADO 1'!AE23</f>
        <v>0</v>
      </c>
      <c r="P20" s="154"/>
      <c r="Q20" s="154" t="n">
        <f aca="false">'CONCENTRADO 1'!AJ23</f>
        <v>0</v>
      </c>
      <c r="R20" s="154"/>
      <c r="S20" s="154" t="n">
        <f aca="false">'CONCENTRADO 1'!AO23</f>
        <v>0</v>
      </c>
      <c r="T20" s="154"/>
      <c r="U20" s="154" t="str">
        <f aca="false">'CONCENTRADO 2'!H21</f>
        <v>A</v>
      </c>
      <c r="V20" s="154"/>
      <c r="W20" s="154" t="str">
        <f aca="false">'CONCENTRADO 2'!M21</f>
        <v>-</v>
      </c>
      <c r="X20" s="154"/>
      <c r="Y20" s="155"/>
    </row>
    <row r="21" s="17" customFormat="true" ht="13.5" hidden="false" customHeight="true" outlineLevel="0" collapsed="false">
      <c r="B21" s="153" t="n">
        <v>17</v>
      </c>
      <c r="C21" s="51"/>
      <c r="D21" s="52"/>
      <c r="E21" s="53" t="s">
        <v>24</v>
      </c>
      <c r="F21" s="54"/>
      <c r="G21" s="154" t="n">
        <f aca="false">'CONCENTRADO 1'!K24</f>
        <v>0</v>
      </c>
      <c r="H21" s="154"/>
      <c r="I21" s="154" t="n">
        <f aca="false">'CONCENTRADO 1'!P24</f>
        <v>0</v>
      </c>
      <c r="J21" s="154"/>
      <c r="K21" s="154" t="n">
        <f aca="false">'CONCENTRADO 1'!U24</f>
        <v>0</v>
      </c>
      <c r="L21" s="154"/>
      <c r="M21" s="154" t="n">
        <f aca="false">'CONCENTRADO 1'!Z24</f>
        <v>0</v>
      </c>
      <c r="N21" s="154"/>
      <c r="O21" s="154" t="n">
        <f aca="false">'CONCENTRADO 1'!AE24</f>
        <v>0</v>
      </c>
      <c r="P21" s="154"/>
      <c r="Q21" s="154" t="n">
        <f aca="false">'CONCENTRADO 1'!AJ24</f>
        <v>0</v>
      </c>
      <c r="R21" s="154"/>
      <c r="S21" s="154" t="n">
        <f aca="false">'CONCENTRADO 1'!AO24</f>
        <v>0</v>
      </c>
      <c r="T21" s="154"/>
      <c r="U21" s="154" t="str">
        <f aca="false">'CONCENTRADO 2'!H22</f>
        <v>A</v>
      </c>
      <c r="V21" s="154"/>
      <c r="W21" s="154" t="str">
        <f aca="false">'CONCENTRADO 2'!M22</f>
        <v>-</v>
      </c>
      <c r="X21" s="154"/>
      <c r="Y21" s="155"/>
    </row>
    <row r="22" s="17" customFormat="true" ht="13.5" hidden="false" customHeight="true" outlineLevel="0" collapsed="false">
      <c r="B22" s="153" t="n">
        <v>18</v>
      </c>
      <c r="C22" s="51"/>
      <c r="D22" s="52"/>
      <c r="E22" s="53" t="s">
        <v>24</v>
      </c>
      <c r="F22" s="54"/>
      <c r="G22" s="154" t="n">
        <f aca="false">'CONCENTRADO 1'!K25</f>
        <v>0</v>
      </c>
      <c r="H22" s="154"/>
      <c r="I22" s="154" t="n">
        <f aca="false">'CONCENTRADO 1'!P25</f>
        <v>0</v>
      </c>
      <c r="J22" s="154"/>
      <c r="K22" s="154" t="n">
        <f aca="false">'CONCENTRADO 1'!U25</f>
        <v>0</v>
      </c>
      <c r="L22" s="154"/>
      <c r="M22" s="154" t="n">
        <f aca="false">'CONCENTRADO 1'!Z25</f>
        <v>0</v>
      </c>
      <c r="N22" s="154"/>
      <c r="O22" s="154" t="n">
        <f aca="false">'CONCENTRADO 1'!AE25</f>
        <v>0</v>
      </c>
      <c r="P22" s="154"/>
      <c r="Q22" s="154" t="n">
        <f aca="false">'CONCENTRADO 1'!AJ25</f>
        <v>0</v>
      </c>
      <c r="R22" s="154"/>
      <c r="S22" s="154" t="n">
        <f aca="false">'CONCENTRADO 1'!AO25</f>
        <v>0</v>
      </c>
      <c r="T22" s="154"/>
      <c r="U22" s="154" t="str">
        <f aca="false">'CONCENTRADO 2'!H23</f>
        <v>A</v>
      </c>
      <c r="V22" s="154"/>
      <c r="W22" s="154" t="str">
        <f aca="false">'CONCENTRADO 2'!M23</f>
        <v>-</v>
      </c>
      <c r="X22" s="154"/>
      <c r="Y22" s="155"/>
    </row>
    <row r="23" s="17" customFormat="true" ht="13.5" hidden="false" customHeight="true" outlineLevel="0" collapsed="false">
      <c r="B23" s="153" t="n">
        <v>19</v>
      </c>
      <c r="C23" s="51"/>
      <c r="D23" s="52"/>
      <c r="E23" s="53" t="s">
        <v>24</v>
      </c>
      <c r="F23" s="54"/>
      <c r="G23" s="154" t="n">
        <f aca="false">'CONCENTRADO 1'!K26</f>
        <v>0</v>
      </c>
      <c r="H23" s="154"/>
      <c r="I23" s="154" t="n">
        <f aca="false">'CONCENTRADO 1'!P26</f>
        <v>0</v>
      </c>
      <c r="J23" s="154"/>
      <c r="K23" s="154" t="n">
        <f aca="false">'CONCENTRADO 1'!U26</f>
        <v>0</v>
      </c>
      <c r="L23" s="154"/>
      <c r="M23" s="154" t="n">
        <f aca="false">'CONCENTRADO 1'!Z26</f>
        <v>0</v>
      </c>
      <c r="N23" s="154"/>
      <c r="O23" s="154" t="n">
        <f aca="false">'CONCENTRADO 1'!AE26</f>
        <v>0</v>
      </c>
      <c r="P23" s="154"/>
      <c r="Q23" s="154" t="n">
        <f aca="false">'CONCENTRADO 1'!AJ26</f>
        <v>0</v>
      </c>
      <c r="R23" s="154"/>
      <c r="S23" s="154" t="n">
        <f aca="false">'CONCENTRADO 1'!AO26</f>
        <v>0</v>
      </c>
      <c r="T23" s="154"/>
      <c r="U23" s="154" t="str">
        <f aca="false">'CONCENTRADO 2'!H24</f>
        <v>A</v>
      </c>
      <c r="V23" s="154"/>
      <c r="W23" s="154" t="str">
        <f aca="false">'CONCENTRADO 2'!M24</f>
        <v>-</v>
      </c>
      <c r="X23" s="154"/>
      <c r="Y23" s="155"/>
    </row>
    <row r="24" s="17" customFormat="true" ht="13.5" hidden="false" customHeight="true" outlineLevel="0" collapsed="false">
      <c r="B24" s="153" t="n">
        <v>20</v>
      </c>
      <c r="C24" s="51"/>
      <c r="D24" s="52"/>
      <c r="E24" s="53" t="s">
        <v>24</v>
      </c>
      <c r="F24" s="54"/>
      <c r="G24" s="154" t="n">
        <f aca="false">'CONCENTRADO 1'!K27</f>
        <v>0</v>
      </c>
      <c r="H24" s="154"/>
      <c r="I24" s="154" t="n">
        <f aca="false">'CONCENTRADO 1'!P27</f>
        <v>0</v>
      </c>
      <c r="J24" s="154"/>
      <c r="K24" s="154" t="n">
        <f aca="false">'CONCENTRADO 1'!U27</f>
        <v>0</v>
      </c>
      <c r="L24" s="154"/>
      <c r="M24" s="154" t="n">
        <f aca="false">'CONCENTRADO 1'!Z27</f>
        <v>0</v>
      </c>
      <c r="N24" s="154"/>
      <c r="O24" s="154" t="n">
        <f aca="false">'CONCENTRADO 1'!AE27</f>
        <v>0</v>
      </c>
      <c r="P24" s="154"/>
      <c r="Q24" s="154" t="n">
        <f aca="false">'CONCENTRADO 1'!AJ27</f>
        <v>0</v>
      </c>
      <c r="R24" s="154"/>
      <c r="S24" s="154" t="n">
        <f aca="false">'CONCENTRADO 1'!AO27</f>
        <v>0</v>
      </c>
      <c r="T24" s="154"/>
      <c r="U24" s="154" t="str">
        <f aca="false">'CONCENTRADO 2'!H25</f>
        <v>A</v>
      </c>
      <c r="V24" s="154"/>
      <c r="W24" s="154" t="str">
        <f aca="false">'CONCENTRADO 2'!M25</f>
        <v>-</v>
      </c>
      <c r="X24" s="154"/>
      <c r="Y24" s="155"/>
    </row>
    <row r="25" s="17" customFormat="true" ht="13.5" hidden="false" customHeight="true" outlineLevel="0" collapsed="false">
      <c r="B25" s="153" t="n">
        <v>21</v>
      </c>
      <c r="C25" s="51"/>
      <c r="D25" s="52"/>
      <c r="E25" s="53" t="s">
        <v>24</v>
      </c>
      <c r="F25" s="54"/>
      <c r="G25" s="154" t="n">
        <f aca="false">'CONCENTRADO 1'!K28</f>
        <v>0</v>
      </c>
      <c r="H25" s="154"/>
      <c r="I25" s="154" t="n">
        <f aca="false">'CONCENTRADO 1'!P28</f>
        <v>0</v>
      </c>
      <c r="J25" s="154"/>
      <c r="K25" s="154" t="n">
        <f aca="false">'CONCENTRADO 1'!U28</f>
        <v>0</v>
      </c>
      <c r="L25" s="154"/>
      <c r="M25" s="154" t="n">
        <f aca="false">'CONCENTRADO 1'!Z28</f>
        <v>0</v>
      </c>
      <c r="N25" s="154"/>
      <c r="O25" s="154" t="n">
        <f aca="false">'CONCENTRADO 1'!AE28</f>
        <v>0</v>
      </c>
      <c r="P25" s="154"/>
      <c r="Q25" s="154" t="n">
        <f aca="false">'CONCENTRADO 1'!AJ28</f>
        <v>0</v>
      </c>
      <c r="R25" s="154"/>
      <c r="S25" s="154" t="n">
        <f aca="false">'CONCENTRADO 1'!AO28</f>
        <v>0</v>
      </c>
      <c r="T25" s="154"/>
      <c r="U25" s="154" t="str">
        <f aca="false">'CONCENTRADO 2'!H26</f>
        <v>A</v>
      </c>
      <c r="V25" s="154"/>
      <c r="W25" s="154" t="str">
        <f aca="false">'CONCENTRADO 2'!M26</f>
        <v>-</v>
      </c>
      <c r="X25" s="154"/>
      <c r="Y25" s="155"/>
    </row>
    <row r="26" s="53" customFormat="true" ht="12.75" hidden="false" customHeight="true" outlineLevel="0" collapsed="false">
      <c r="A26" s="19"/>
      <c r="B26" s="156" t="n">
        <v>22</v>
      </c>
      <c r="C26" s="157"/>
      <c r="D26" s="158"/>
      <c r="E26" s="19" t="s">
        <v>24</v>
      </c>
      <c r="F26" s="159"/>
      <c r="G26" s="154" t="n">
        <f aca="false">'CONCENTRADO 1'!K29</f>
        <v>0</v>
      </c>
      <c r="H26" s="154"/>
      <c r="I26" s="154" t="n">
        <f aca="false">'CONCENTRADO 1'!P29</f>
        <v>0</v>
      </c>
      <c r="J26" s="154"/>
      <c r="K26" s="154" t="n">
        <f aca="false">'CONCENTRADO 1'!U29</f>
        <v>0</v>
      </c>
      <c r="L26" s="154"/>
      <c r="M26" s="154" t="n">
        <f aca="false">'CONCENTRADO 1'!Z29</f>
        <v>0</v>
      </c>
      <c r="N26" s="154"/>
      <c r="O26" s="154" t="n">
        <f aca="false">'CONCENTRADO 1'!AE29</f>
        <v>0</v>
      </c>
      <c r="P26" s="154"/>
      <c r="Q26" s="154" t="n">
        <f aca="false">'CONCENTRADO 1'!AJ29</f>
        <v>0</v>
      </c>
      <c r="R26" s="154"/>
      <c r="S26" s="154" t="n">
        <f aca="false">'CONCENTRADO 1'!AO29</f>
        <v>0</v>
      </c>
      <c r="T26" s="154"/>
      <c r="U26" s="154" t="str">
        <f aca="false">'CONCENTRADO 2'!H27</f>
        <v>A</v>
      </c>
      <c r="V26" s="154"/>
      <c r="W26" s="154" t="str">
        <f aca="false">'CONCENTRADO 2'!M27</f>
        <v>-</v>
      </c>
      <c r="X26" s="154"/>
      <c r="Y26" s="155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19" customFormat="true" ht="0.75" hidden="true" customHeight="true" outlineLevel="0" collapsed="false">
      <c r="B27" s="160"/>
      <c r="C27" s="157"/>
      <c r="D27" s="158"/>
      <c r="F27" s="159"/>
      <c r="G27" s="161"/>
      <c r="H27" s="162"/>
      <c r="I27" s="161"/>
      <c r="J27" s="162"/>
      <c r="K27" s="161"/>
      <c r="L27" s="162"/>
      <c r="M27" s="161"/>
      <c r="N27" s="162"/>
      <c r="O27" s="161"/>
      <c r="P27" s="162"/>
      <c r="Q27" s="161"/>
      <c r="R27" s="162"/>
      <c r="S27" s="161"/>
      <c r="T27" s="162"/>
      <c r="U27" s="161"/>
      <c r="V27" s="162"/>
      <c r="W27" s="161"/>
      <c r="X27" s="162"/>
      <c r="Y27" s="163"/>
    </row>
    <row r="28" s="53" customFormat="true" ht="13.5" hidden="false" customHeight="true" outlineLevel="0" collapsed="false">
      <c r="A28" s="19"/>
      <c r="B28" s="153" t="n">
        <v>23</v>
      </c>
      <c r="C28" s="51"/>
      <c r="D28" s="52"/>
      <c r="E28" s="53" t="s">
        <v>24</v>
      </c>
      <c r="F28" s="54"/>
      <c r="G28" s="164" t="n">
        <f aca="false">'CONCENTRADO 1'!K30</f>
        <v>0</v>
      </c>
      <c r="H28" s="164"/>
      <c r="I28" s="164" t="n">
        <f aca="false">'CONCENTRADO 1'!P30</f>
        <v>0</v>
      </c>
      <c r="J28" s="164"/>
      <c r="K28" s="164" t="n">
        <f aca="false">'CONCENTRADO 1'!U30</f>
        <v>0</v>
      </c>
      <c r="L28" s="164"/>
      <c r="M28" s="164" t="n">
        <f aca="false">'CONCENTRADO 1'!Z30</f>
        <v>0</v>
      </c>
      <c r="N28" s="164"/>
      <c r="O28" s="164" t="n">
        <f aca="false">'CONCENTRADO 1'!AE30</f>
        <v>0</v>
      </c>
      <c r="P28" s="164"/>
      <c r="Q28" s="164" t="n">
        <f aca="false">'CONCENTRADO 1'!AJ30</f>
        <v>0</v>
      </c>
      <c r="R28" s="164"/>
      <c r="S28" s="164" t="n">
        <f aca="false">'CONCENTRADO 1'!AO30</f>
        <v>0</v>
      </c>
      <c r="T28" s="164"/>
      <c r="U28" s="164" t="str">
        <f aca="false">'CONCENTRADO 2'!H28</f>
        <v>A</v>
      </c>
      <c r="V28" s="164"/>
      <c r="W28" s="164" t="str">
        <f aca="false">'CONCENTRADO 2'!M28</f>
        <v>-</v>
      </c>
      <c r="X28" s="164"/>
      <c r="Y28" s="155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17" customFormat="true" ht="13.5" hidden="false" customHeight="true" outlineLevel="0" collapsed="false">
      <c r="B29" s="165" t="n">
        <v>24</v>
      </c>
      <c r="C29" s="51"/>
      <c r="D29" s="52"/>
      <c r="E29" s="53" t="s">
        <v>24</v>
      </c>
      <c r="F29" s="54"/>
      <c r="G29" s="154" t="n">
        <f aca="false">'CONCENTRADO 1'!K31</f>
        <v>0</v>
      </c>
      <c r="H29" s="154"/>
      <c r="I29" s="154" t="n">
        <f aca="false">'CONCENTRADO 1'!P31</f>
        <v>0</v>
      </c>
      <c r="J29" s="154"/>
      <c r="K29" s="154" t="n">
        <f aca="false">'CONCENTRADO 1'!U31</f>
        <v>0</v>
      </c>
      <c r="L29" s="154"/>
      <c r="M29" s="154" t="n">
        <f aca="false">'CONCENTRADO 1'!Z31</f>
        <v>0</v>
      </c>
      <c r="N29" s="154"/>
      <c r="O29" s="154" t="n">
        <f aca="false">'CONCENTRADO 1'!AE31</f>
        <v>0</v>
      </c>
      <c r="P29" s="154"/>
      <c r="Q29" s="154" t="n">
        <f aca="false">'CONCENTRADO 1'!AJ31</f>
        <v>0</v>
      </c>
      <c r="R29" s="154"/>
      <c r="S29" s="154" t="n">
        <f aca="false">'CONCENTRADO 1'!AO31</f>
        <v>0</v>
      </c>
      <c r="T29" s="154"/>
      <c r="U29" s="154" t="str">
        <f aca="false">'CONCENTRADO 2'!H29</f>
        <v>A</v>
      </c>
      <c r="V29" s="154"/>
      <c r="W29" s="154" t="str">
        <f aca="false">'CONCENTRADO 2'!M29</f>
        <v>-</v>
      </c>
      <c r="X29" s="154"/>
      <c r="Y29" s="166"/>
    </row>
    <row r="30" s="17" customFormat="true" ht="13.5" hidden="false" customHeight="true" outlineLevel="0" collapsed="false">
      <c r="B30" s="153" t="n">
        <v>25</v>
      </c>
      <c r="C30" s="51"/>
      <c r="D30" s="52"/>
      <c r="E30" s="53" t="s">
        <v>24</v>
      </c>
      <c r="F30" s="54"/>
      <c r="G30" s="154" t="n">
        <f aca="false">'CONCENTRADO 1'!K32</f>
        <v>0</v>
      </c>
      <c r="H30" s="154"/>
      <c r="I30" s="154" t="n">
        <f aca="false">'CONCENTRADO 1'!P32</f>
        <v>0</v>
      </c>
      <c r="J30" s="154"/>
      <c r="K30" s="154" t="n">
        <f aca="false">'CONCENTRADO 1'!U32</f>
        <v>0</v>
      </c>
      <c r="L30" s="154"/>
      <c r="M30" s="154" t="n">
        <f aca="false">'CONCENTRADO 1'!Z32</f>
        <v>0</v>
      </c>
      <c r="N30" s="154"/>
      <c r="O30" s="154" t="n">
        <f aca="false">'CONCENTRADO 1'!AE32</f>
        <v>0</v>
      </c>
      <c r="P30" s="154"/>
      <c r="Q30" s="154" t="n">
        <f aca="false">'CONCENTRADO 1'!AJ32</f>
        <v>0</v>
      </c>
      <c r="R30" s="154"/>
      <c r="S30" s="154" t="n">
        <f aca="false">'CONCENTRADO 1'!AO32</f>
        <v>0</v>
      </c>
      <c r="T30" s="154"/>
      <c r="U30" s="154" t="str">
        <f aca="false">'CONCENTRADO 2'!H30</f>
        <v>A</v>
      </c>
      <c r="V30" s="154"/>
      <c r="W30" s="154" t="str">
        <f aca="false">'CONCENTRADO 2'!M30</f>
        <v>-</v>
      </c>
      <c r="X30" s="154"/>
      <c r="Y30" s="155"/>
    </row>
    <row r="31" s="17" customFormat="true" ht="13.5" hidden="false" customHeight="true" outlineLevel="0" collapsed="false">
      <c r="B31" s="153" t="n">
        <v>26</v>
      </c>
      <c r="C31" s="51"/>
      <c r="D31" s="52"/>
      <c r="E31" s="53" t="s">
        <v>24</v>
      </c>
      <c r="F31" s="54"/>
      <c r="G31" s="154" t="n">
        <f aca="false">'CONCENTRADO 1'!K33</f>
        <v>0</v>
      </c>
      <c r="H31" s="154"/>
      <c r="I31" s="154" t="n">
        <f aca="false">'CONCENTRADO 1'!P33</f>
        <v>0</v>
      </c>
      <c r="J31" s="154"/>
      <c r="K31" s="154" t="n">
        <f aca="false">'CONCENTRADO 1'!U33</f>
        <v>0</v>
      </c>
      <c r="L31" s="154"/>
      <c r="M31" s="154" t="n">
        <f aca="false">'CONCENTRADO 1'!Z33</f>
        <v>0</v>
      </c>
      <c r="N31" s="154"/>
      <c r="O31" s="154" t="n">
        <f aca="false">'CONCENTRADO 1'!AE33</f>
        <v>0</v>
      </c>
      <c r="P31" s="154"/>
      <c r="Q31" s="154" t="n">
        <f aca="false">'CONCENTRADO 1'!AJ33</f>
        <v>0</v>
      </c>
      <c r="R31" s="154"/>
      <c r="S31" s="154" t="n">
        <f aca="false">'CONCENTRADO 1'!AO33</f>
        <v>0</v>
      </c>
      <c r="T31" s="154"/>
      <c r="U31" s="154" t="str">
        <f aca="false">'CONCENTRADO 2'!H31</f>
        <v>A</v>
      </c>
      <c r="V31" s="154"/>
      <c r="W31" s="154" t="str">
        <f aca="false">'CONCENTRADO 2'!M31</f>
        <v>-</v>
      </c>
      <c r="X31" s="154"/>
      <c r="Y31" s="155"/>
    </row>
    <row r="32" s="17" customFormat="true" ht="13.5" hidden="false" customHeight="true" outlineLevel="0" collapsed="false">
      <c r="B32" s="153" t="n">
        <v>27</v>
      </c>
      <c r="C32" s="51"/>
      <c r="D32" s="52"/>
      <c r="E32" s="53" t="s">
        <v>24</v>
      </c>
      <c r="F32" s="54"/>
      <c r="G32" s="154" t="n">
        <f aca="false">'CONCENTRADO 1'!K34</f>
        <v>0</v>
      </c>
      <c r="H32" s="154"/>
      <c r="I32" s="154" t="n">
        <f aca="false">'CONCENTRADO 1'!P34</f>
        <v>0</v>
      </c>
      <c r="J32" s="154"/>
      <c r="K32" s="154" t="n">
        <f aca="false">'CONCENTRADO 1'!U34</f>
        <v>0</v>
      </c>
      <c r="L32" s="154"/>
      <c r="M32" s="154" t="n">
        <f aca="false">'CONCENTRADO 1'!Z34</f>
        <v>0</v>
      </c>
      <c r="N32" s="154"/>
      <c r="O32" s="154" t="n">
        <f aca="false">'CONCENTRADO 1'!AE34</f>
        <v>0</v>
      </c>
      <c r="P32" s="154"/>
      <c r="Q32" s="154" t="n">
        <f aca="false">'CONCENTRADO 1'!AJ34</f>
        <v>0</v>
      </c>
      <c r="R32" s="154"/>
      <c r="S32" s="154" t="n">
        <f aca="false">'CONCENTRADO 1'!AO34</f>
        <v>0</v>
      </c>
      <c r="T32" s="154"/>
      <c r="U32" s="154" t="str">
        <f aca="false">'CONCENTRADO 2'!H32</f>
        <v>A</v>
      </c>
      <c r="V32" s="154"/>
      <c r="W32" s="154" t="str">
        <f aca="false">'CONCENTRADO 2'!M32</f>
        <v>-</v>
      </c>
      <c r="X32" s="154"/>
      <c r="Y32" s="155"/>
    </row>
    <row r="33" s="17" customFormat="true" ht="13.5" hidden="false" customHeight="true" outlineLevel="0" collapsed="false">
      <c r="B33" s="153" t="n">
        <v>28</v>
      </c>
      <c r="C33" s="51"/>
      <c r="D33" s="52"/>
      <c r="E33" s="53" t="s">
        <v>24</v>
      </c>
      <c r="F33" s="54"/>
      <c r="G33" s="154" t="n">
        <f aca="false">'CONCENTRADO 1'!K35</f>
        <v>0</v>
      </c>
      <c r="H33" s="154"/>
      <c r="I33" s="154" t="n">
        <f aca="false">'CONCENTRADO 1'!P35</f>
        <v>0</v>
      </c>
      <c r="J33" s="154"/>
      <c r="K33" s="154" t="n">
        <f aca="false">'CONCENTRADO 1'!U35</f>
        <v>0</v>
      </c>
      <c r="L33" s="154"/>
      <c r="M33" s="154" t="n">
        <f aca="false">'CONCENTRADO 1'!Z35</f>
        <v>0</v>
      </c>
      <c r="N33" s="154"/>
      <c r="O33" s="154" t="n">
        <f aca="false">'CONCENTRADO 1'!AE35</f>
        <v>0</v>
      </c>
      <c r="P33" s="154"/>
      <c r="Q33" s="154" t="n">
        <f aca="false">'CONCENTRADO 1'!AJ35</f>
        <v>0</v>
      </c>
      <c r="R33" s="154"/>
      <c r="S33" s="154" t="n">
        <f aca="false">'CONCENTRADO 1'!AO35</f>
        <v>0</v>
      </c>
      <c r="T33" s="154"/>
      <c r="U33" s="154" t="str">
        <f aca="false">'CONCENTRADO 2'!H33</f>
        <v>A</v>
      </c>
      <c r="V33" s="154"/>
      <c r="W33" s="154" t="str">
        <f aca="false">'CONCENTRADO 2'!M33</f>
        <v>-</v>
      </c>
      <c r="X33" s="154"/>
      <c r="Y33" s="155"/>
    </row>
    <row r="34" s="17" customFormat="true" ht="13.5" hidden="false" customHeight="true" outlineLevel="0" collapsed="false">
      <c r="B34" s="153" t="n">
        <v>29</v>
      </c>
      <c r="C34" s="51"/>
      <c r="D34" s="52"/>
      <c r="E34" s="53" t="s">
        <v>24</v>
      </c>
      <c r="F34" s="54"/>
      <c r="G34" s="154" t="n">
        <f aca="false">'CONCENTRADO 1'!K36</f>
        <v>0</v>
      </c>
      <c r="H34" s="154"/>
      <c r="I34" s="154" t="n">
        <f aca="false">'CONCENTRADO 1'!P36</f>
        <v>0</v>
      </c>
      <c r="J34" s="154"/>
      <c r="K34" s="154" t="n">
        <f aca="false">'CONCENTRADO 1'!U36</f>
        <v>0</v>
      </c>
      <c r="L34" s="154"/>
      <c r="M34" s="154" t="n">
        <f aca="false">'CONCENTRADO 1'!Z36</f>
        <v>0</v>
      </c>
      <c r="N34" s="154"/>
      <c r="O34" s="154" t="n">
        <f aca="false">'CONCENTRADO 1'!AE36</f>
        <v>0</v>
      </c>
      <c r="P34" s="154"/>
      <c r="Q34" s="154" t="n">
        <f aca="false">'CONCENTRADO 1'!AJ36</f>
        <v>0</v>
      </c>
      <c r="R34" s="154"/>
      <c r="S34" s="154" t="n">
        <f aca="false">'CONCENTRADO 1'!AO36</f>
        <v>0</v>
      </c>
      <c r="T34" s="154"/>
      <c r="U34" s="154" t="str">
        <f aca="false">'CONCENTRADO 2'!H34</f>
        <v>A</v>
      </c>
      <c r="V34" s="154"/>
      <c r="W34" s="154" t="str">
        <f aca="false">'CONCENTRADO 2'!M34</f>
        <v>-</v>
      </c>
      <c r="X34" s="154"/>
      <c r="Y34" s="155"/>
    </row>
    <row r="35" s="17" customFormat="true" ht="13.5" hidden="false" customHeight="true" outlineLevel="0" collapsed="false">
      <c r="B35" s="153" t="n">
        <v>30</v>
      </c>
      <c r="C35" s="51"/>
      <c r="D35" s="52"/>
      <c r="E35" s="53" t="s">
        <v>24</v>
      </c>
      <c r="F35" s="54"/>
      <c r="G35" s="154" t="n">
        <f aca="false">'CONCENTRADO 1'!K37</f>
        <v>0</v>
      </c>
      <c r="H35" s="154"/>
      <c r="I35" s="154" t="n">
        <f aca="false">'CONCENTRADO 1'!P37</f>
        <v>0</v>
      </c>
      <c r="J35" s="154"/>
      <c r="K35" s="154" t="n">
        <f aca="false">'CONCENTRADO 1'!U37</f>
        <v>0</v>
      </c>
      <c r="L35" s="154"/>
      <c r="M35" s="154" t="n">
        <f aca="false">'CONCENTRADO 1'!Z37</f>
        <v>0</v>
      </c>
      <c r="N35" s="154"/>
      <c r="O35" s="154" t="n">
        <f aca="false">'CONCENTRADO 1'!AE37</f>
        <v>0</v>
      </c>
      <c r="P35" s="154"/>
      <c r="Q35" s="154" t="n">
        <f aca="false">'CONCENTRADO 1'!AJ37</f>
        <v>0</v>
      </c>
      <c r="R35" s="154"/>
      <c r="S35" s="154" t="n">
        <f aca="false">'CONCENTRADO 1'!AO37</f>
        <v>0</v>
      </c>
      <c r="T35" s="154"/>
      <c r="U35" s="154" t="str">
        <f aca="false">'CONCENTRADO 2'!H35</f>
        <v>A</v>
      </c>
      <c r="V35" s="154"/>
      <c r="W35" s="154" t="str">
        <f aca="false">'CONCENTRADO 2'!M35</f>
        <v>-</v>
      </c>
      <c r="X35" s="154"/>
      <c r="Y35" s="155"/>
    </row>
    <row r="36" s="17" customFormat="true" ht="13.5" hidden="false" customHeight="true" outlineLevel="0" collapsed="false">
      <c r="B36" s="153" t="n">
        <v>31</v>
      </c>
      <c r="C36" s="51"/>
      <c r="D36" s="52"/>
      <c r="E36" s="53" t="s">
        <v>24</v>
      </c>
      <c r="F36" s="54"/>
      <c r="G36" s="154" t="n">
        <f aca="false">'CONCENTRADO 1'!K38</f>
        <v>0</v>
      </c>
      <c r="H36" s="154"/>
      <c r="I36" s="154" t="n">
        <f aca="false">'CONCENTRADO 1'!P38</f>
        <v>0</v>
      </c>
      <c r="J36" s="154"/>
      <c r="K36" s="154" t="n">
        <f aca="false">'CONCENTRADO 1'!U38</f>
        <v>0</v>
      </c>
      <c r="L36" s="154"/>
      <c r="M36" s="154" t="n">
        <f aca="false">'CONCENTRADO 1'!Z38</f>
        <v>0</v>
      </c>
      <c r="N36" s="154"/>
      <c r="O36" s="154" t="n">
        <f aca="false">'CONCENTRADO 1'!AE38</f>
        <v>0</v>
      </c>
      <c r="P36" s="154"/>
      <c r="Q36" s="154" t="n">
        <f aca="false">'CONCENTRADO 1'!AJ38</f>
        <v>0</v>
      </c>
      <c r="R36" s="154"/>
      <c r="S36" s="154" t="n">
        <f aca="false">'CONCENTRADO 1'!AO38</f>
        <v>0</v>
      </c>
      <c r="T36" s="154"/>
      <c r="U36" s="154" t="str">
        <f aca="false">'CONCENTRADO 2'!H36</f>
        <v>A</v>
      </c>
      <c r="V36" s="154"/>
      <c r="W36" s="154" t="str">
        <f aca="false">'CONCENTRADO 2'!M36</f>
        <v>-</v>
      </c>
      <c r="X36" s="154"/>
      <c r="Y36" s="155"/>
    </row>
    <row r="37" s="17" customFormat="true" ht="13.5" hidden="false" customHeight="true" outlineLevel="0" collapsed="false">
      <c r="B37" s="153" t="n">
        <v>32</v>
      </c>
      <c r="C37" s="51"/>
      <c r="D37" s="52"/>
      <c r="E37" s="53" t="s">
        <v>24</v>
      </c>
      <c r="F37" s="54"/>
      <c r="G37" s="154" t="n">
        <f aca="false">'CONCENTRADO 1'!K39</f>
        <v>0</v>
      </c>
      <c r="H37" s="154"/>
      <c r="I37" s="154" t="n">
        <f aca="false">'CONCENTRADO 1'!P39</f>
        <v>0</v>
      </c>
      <c r="J37" s="154"/>
      <c r="K37" s="154" t="n">
        <f aca="false">'CONCENTRADO 1'!U39</f>
        <v>0</v>
      </c>
      <c r="L37" s="154"/>
      <c r="M37" s="154" t="n">
        <f aca="false">'CONCENTRADO 1'!Z39</f>
        <v>0</v>
      </c>
      <c r="N37" s="154"/>
      <c r="O37" s="154" t="n">
        <f aca="false">'CONCENTRADO 1'!AE39</f>
        <v>0</v>
      </c>
      <c r="P37" s="154"/>
      <c r="Q37" s="154" t="n">
        <f aca="false">'CONCENTRADO 1'!AJ39</f>
        <v>0</v>
      </c>
      <c r="R37" s="154"/>
      <c r="S37" s="154" t="n">
        <f aca="false">'CONCENTRADO 1'!AO39</f>
        <v>0</v>
      </c>
      <c r="T37" s="154"/>
      <c r="U37" s="154" t="str">
        <f aca="false">'CONCENTRADO 2'!H37</f>
        <v>A</v>
      </c>
      <c r="V37" s="154"/>
      <c r="W37" s="154" t="str">
        <f aca="false">'CONCENTRADO 2'!M37</f>
        <v>-</v>
      </c>
      <c r="X37" s="154"/>
      <c r="Y37" s="155"/>
    </row>
    <row r="38" s="17" customFormat="true" ht="13.5" hidden="false" customHeight="true" outlineLevel="0" collapsed="false">
      <c r="B38" s="153" t="n">
        <v>33</v>
      </c>
      <c r="C38" s="51"/>
      <c r="D38" s="52"/>
      <c r="E38" s="53" t="s">
        <v>24</v>
      </c>
      <c r="F38" s="54"/>
      <c r="G38" s="154" t="n">
        <f aca="false">'CONCENTRADO 1'!K40</f>
        <v>0</v>
      </c>
      <c r="H38" s="154"/>
      <c r="I38" s="154" t="n">
        <f aca="false">'CONCENTRADO 1'!P40</f>
        <v>0</v>
      </c>
      <c r="J38" s="154"/>
      <c r="K38" s="154" t="n">
        <f aca="false">'CONCENTRADO 1'!U40</f>
        <v>0</v>
      </c>
      <c r="L38" s="154"/>
      <c r="M38" s="154" t="n">
        <f aca="false">'CONCENTRADO 1'!Z40</f>
        <v>0</v>
      </c>
      <c r="N38" s="154"/>
      <c r="O38" s="154" t="n">
        <f aca="false">'CONCENTRADO 1'!AE40</f>
        <v>0</v>
      </c>
      <c r="P38" s="154"/>
      <c r="Q38" s="154" t="n">
        <f aca="false">'CONCENTRADO 1'!AJ40</f>
        <v>0</v>
      </c>
      <c r="R38" s="154"/>
      <c r="S38" s="154" t="n">
        <f aca="false">'CONCENTRADO 1'!AO40</f>
        <v>0</v>
      </c>
      <c r="T38" s="154"/>
      <c r="U38" s="154" t="str">
        <f aca="false">'CONCENTRADO 2'!H38</f>
        <v>A</v>
      </c>
      <c r="V38" s="154"/>
      <c r="W38" s="154" t="str">
        <f aca="false">'CONCENTRADO 2'!M38</f>
        <v>-</v>
      </c>
      <c r="X38" s="154"/>
      <c r="Y38" s="155"/>
    </row>
    <row r="39" s="17" customFormat="true" ht="13.5" hidden="false" customHeight="true" outlineLevel="0" collapsed="false">
      <c r="B39" s="153" t="n">
        <v>34</v>
      </c>
      <c r="C39" s="51"/>
      <c r="D39" s="52"/>
      <c r="E39" s="53" t="s">
        <v>24</v>
      </c>
      <c r="F39" s="54"/>
      <c r="G39" s="154" t="n">
        <f aca="false">'CONCENTRADO 1'!K41</f>
        <v>0</v>
      </c>
      <c r="H39" s="154"/>
      <c r="I39" s="154" t="n">
        <f aca="false">'CONCENTRADO 1'!P41</f>
        <v>0</v>
      </c>
      <c r="J39" s="154"/>
      <c r="K39" s="154" t="n">
        <f aca="false">'CONCENTRADO 1'!U41</f>
        <v>0</v>
      </c>
      <c r="L39" s="154"/>
      <c r="M39" s="154" t="n">
        <f aca="false">'CONCENTRADO 1'!Z41</f>
        <v>0</v>
      </c>
      <c r="N39" s="154"/>
      <c r="O39" s="154" t="n">
        <f aca="false">'CONCENTRADO 1'!AE41</f>
        <v>0</v>
      </c>
      <c r="P39" s="154"/>
      <c r="Q39" s="154" t="n">
        <f aca="false">'CONCENTRADO 1'!AJ41</f>
        <v>0</v>
      </c>
      <c r="R39" s="154"/>
      <c r="S39" s="154" t="n">
        <f aca="false">'CONCENTRADO 1'!AO41</f>
        <v>0</v>
      </c>
      <c r="T39" s="154"/>
      <c r="U39" s="154" t="str">
        <f aca="false">'CONCENTRADO 2'!H39</f>
        <v>A</v>
      </c>
      <c r="V39" s="154"/>
      <c r="W39" s="154" t="str">
        <f aca="false">'CONCENTRADO 2'!M39</f>
        <v>-</v>
      </c>
      <c r="X39" s="154"/>
      <c r="Y39" s="155"/>
    </row>
    <row r="40" s="17" customFormat="true" ht="13.5" hidden="false" customHeight="true" outlineLevel="0" collapsed="false">
      <c r="B40" s="153" t="n">
        <v>35</v>
      </c>
      <c r="C40" s="51"/>
      <c r="D40" s="52"/>
      <c r="E40" s="53" t="s">
        <v>24</v>
      </c>
      <c r="F40" s="54"/>
      <c r="G40" s="154" t="n">
        <f aca="false">'CONCENTRADO 1'!K42</f>
        <v>0</v>
      </c>
      <c r="H40" s="154"/>
      <c r="I40" s="154" t="n">
        <f aca="false">'CONCENTRADO 1'!P42</f>
        <v>0</v>
      </c>
      <c r="J40" s="154"/>
      <c r="K40" s="154" t="n">
        <f aca="false">'CONCENTRADO 1'!U42</f>
        <v>0</v>
      </c>
      <c r="L40" s="154"/>
      <c r="M40" s="154" t="n">
        <f aca="false">'CONCENTRADO 1'!Z42</f>
        <v>0</v>
      </c>
      <c r="N40" s="154"/>
      <c r="O40" s="154" t="n">
        <f aca="false">'CONCENTRADO 1'!AE42</f>
        <v>0</v>
      </c>
      <c r="P40" s="154"/>
      <c r="Q40" s="154" t="n">
        <f aca="false">'CONCENTRADO 1'!AJ42</f>
        <v>0</v>
      </c>
      <c r="R40" s="154"/>
      <c r="S40" s="154" t="n">
        <f aca="false">'CONCENTRADO 1'!AO42</f>
        <v>0</v>
      </c>
      <c r="T40" s="154"/>
      <c r="U40" s="154" t="str">
        <f aca="false">'CONCENTRADO 2'!H40</f>
        <v>A</v>
      </c>
      <c r="V40" s="154"/>
      <c r="W40" s="154" t="str">
        <f aca="false">'CONCENTRADO 2'!M40</f>
        <v>-</v>
      </c>
      <c r="X40" s="154"/>
      <c r="Y40" s="155"/>
    </row>
    <row r="41" s="17" customFormat="true" ht="13.5" hidden="false" customHeight="true" outlineLevel="0" collapsed="false">
      <c r="B41" s="153" t="n">
        <v>36</v>
      </c>
      <c r="C41" s="51"/>
      <c r="D41" s="52"/>
      <c r="E41" s="53" t="s">
        <v>24</v>
      </c>
      <c r="F41" s="54"/>
      <c r="G41" s="154" t="n">
        <f aca="false">'CONCENTRADO 1'!K43</f>
        <v>0</v>
      </c>
      <c r="H41" s="154"/>
      <c r="I41" s="154" t="n">
        <f aca="false">'CONCENTRADO 1'!P43</f>
        <v>0</v>
      </c>
      <c r="J41" s="154"/>
      <c r="K41" s="154" t="n">
        <f aca="false">'CONCENTRADO 1'!U43</f>
        <v>0</v>
      </c>
      <c r="L41" s="154"/>
      <c r="M41" s="154" t="n">
        <f aca="false">'CONCENTRADO 1'!Z43</f>
        <v>0</v>
      </c>
      <c r="N41" s="154"/>
      <c r="O41" s="154" t="n">
        <f aca="false">'CONCENTRADO 1'!AE43</f>
        <v>0</v>
      </c>
      <c r="P41" s="154"/>
      <c r="Q41" s="154" t="n">
        <f aca="false">'CONCENTRADO 1'!AJ43</f>
        <v>0</v>
      </c>
      <c r="R41" s="154"/>
      <c r="S41" s="154" t="n">
        <f aca="false">'CONCENTRADO 1'!AO43</f>
        <v>0</v>
      </c>
      <c r="T41" s="154"/>
      <c r="U41" s="154" t="str">
        <f aca="false">'CONCENTRADO 2'!H41</f>
        <v>A</v>
      </c>
      <c r="V41" s="154"/>
      <c r="W41" s="154" t="str">
        <f aca="false">'CONCENTRADO 2'!M41</f>
        <v>-</v>
      </c>
      <c r="X41" s="154"/>
      <c r="Y41" s="155"/>
    </row>
    <row r="42" s="17" customFormat="true" ht="13.5" hidden="false" customHeight="true" outlineLevel="0" collapsed="false">
      <c r="B42" s="153" t="n">
        <v>37</v>
      </c>
      <c r="C42" s="51"/>
      <c r="D42" s="52"/>
      <c r="E42" s="53" t="s">
        <v>24</v>
      </c>
      <c r="F42" s="54"/>
      <c r="G42" s="154" t="n">
        <f aca="false">'CONCENTRADO 1'!K44</f>
        <v>0</v>
      </c>
      <c r="H42" s="154"/>
      <c r="I42" s="154" t="n">
        <f aca="false">'CONCENTRADO 1'!P44</f>
        <v>0</v>
      </c>
      <c r="J42" s="154"/>
      <c r="K42" s="154" t="n">
        <f aca="false">'CONCENTRADO 1'!U44</f>
        <v>0</v>
      </c>
      <c r="L42" s="154"/>
      <c r="M42" s="154" t="n">
        <f aca="false">'CONCENTRADO 1'!Z44</f>
        <v>0</v>
      </c>
      <c r="N42" s="154"/>
      <c r="O42" s="154" t="n">
        <f aca="false">'CONCENTRADO 1'!AE44</f>
        <v>0</v>
      </c>
      <c r="P42" s="154"/>
      <c r="Q42" s="154" t="n">
        <f aca="false">'CONCENTRADO 1'!AJ44</f>
        <v>0</v>
      </c>
      <c r="R42" s="154"/>
      <c r="S42" s="154" t="n">
        <f aca="false">'CONCENTRADO 1'!AO44</f>
        <v>0</v>
      </c>
      <c r="T42" s="154"/>
      <c r="U42" s="154" t="str">
        <f aca="false">'CONCENTRADO 2'!H42</f>
        <v>A</v>
      </c>
      <c r="V42" s="154"/>
      <c r="W42" s="154" t="str">
        <f aca="false">'CONCENTRADO 2'!M42</f>
        <v>-</v>
      </c>
      <c r="X42" s="154"/>
      <c r="Y42" s="155"/>
    </row>
    <row r="43" s="17" customFormat="true" ht="13.5" hidden="false" customHeight="true" outlineLevel="0" collapsed="false">
      <c r="B43" s="167" t="n">
        <v>38</v>
      </c>
      <c r="C43" s="71"/>
      <c r="D43" s="72"/>
      <c r="E43" s="73" t="s">
        <v>24</v>
      </c>
      <c r="F43" s="74"/>
      <c r="G43" s="168" t="n">
        <f aca="false">'CONCENTRADO 1'!K45</f>
        <v>0</v>
      </c>
      <c r="H43" s="168"/>
      <c r="I43" s="168" t="n">
        <f aca="false">'CONCENTRADO 1'!P45</f>
        <v>0</v>
      </c>
      <c r="J43" s="168"/>
      <c r="K43" s="168" t="n">
        <f aca="false">'CONCENTRADO 1'!U45</f>
        <v>0</v>
      </c>
      <c r="L43" s="168"/>
      <c r="M43" s="168" t="n">
        <f aca="false">'CONCENTRADO 1'!Z45</f>
        <v>0</v>
      </c>
      <c r="N43" s="168"/>
      <c r="O43" s="168" t="n">
        <f aca="false">'CONCENTRADO 1'!AE45</f>
        <v>0</v>
      </c>
      <c r="P43" s="168"/>
      <c r="Q43" s="168" t="n">
        <f aca="false">'CONCENTRADO 1'!AJ45</f>
        <v>0</v>
      </c>
      <c r="R43" s="168"/>
      <c r="S43" s="168" t="n">
        <f aca="false">'CONCENTRADO 1'!AO45</f>
        <v>0</v>
      </c>
      <c r="T43" s="168"/>
      <c r="U43" s="168" t="str">
        <f aca="false">'CONCENTRADO 2'!H43</f>
        <v>A</v>
      </c>
      <c r="V43" s="168"/>
      <c r="W43" s="168" t="str">
        <f aca="false">'CONCENTRADO 2'!M43</f>
        <v>-</v>
      </c>
      <c r="X43" s="168"/>
      <c r="Y43" s="169"/>
    </row>
  </sheetData>
  <mergeCells count="343"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conditionalFormatting sqref="U5:X26 G5:T44 U28:X43">
    <cfRule type="cellIs" priority="2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1" right="0.759722222222222" top="0.34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23:48:16Z</dcterms:created>
  <dc:creator>SILVIA MUNIZ LARA</dc:creator>
  <dc:description/>
  <dc:language>en-US</dc:language>
  <cp:lastModifiedBy>Wilfred</cp:lastModifiedBy>
  <cp:lastPrinted>2009-01-25T16:28:57Z</cp:lastPrinted>
  <dcterms:modified xsi:type="dcterms:W3CDTF">2012-01-16T20:07:58Z</dcterms:modified>
  <cp:revision>0</cp:revision>
  <dc:subject/>
  <dc:title/>
</cp:coreProperties>
</file>