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XALAPA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NCENTRADO PARA EL CONTROL DE INGRESOS</t>
  </si>
  <si>
    <t xml:space="preserve"> POR CONCEPTO DE SEGUNDA REGULARIZACION</t>
  </si>
  <si>
    <t xml:space="preserve">PERIODO  ESCOLAR  2018-2019</t>
  </si>
  <si>
    <t xml:space="preserve"> </t>
  </si>
  <si>
    <t xml:space="preserve">ZONA</t>
  </si>
  <si>
    <t xml:space="preserve">ESCOLAR:</t>
  </si>
  <si>
    <t xml:space="preserve">XALAPA "B"</t>
  </si>
  <si>
    <t xml:space="preserve">Clave</t>
  </si>
  <si>
    <t xml:space="preserve">Nombre del centro</t>
  </si>
  <si>
    <t xml:space="preserve">No. de</t>
  </si>
  <si>
    <t xml:space="preserve">FOLIO</t>
  </si>
  <si>
    <t xml:space="preserve">DERECHOS</t>
  </si>
  <si>
    <t xml:space="preserve">IVA</t>
  </si>
  <si>
    <t xml:space="preserve">OTROS</t>
  </si>
  <si>
    <t xml:space="preserve">TOTAL</t>
  </si>
  <si>
    <t xml:space="preserve">FECHA DE</t>
  </si>
  <si>
    <t xml:space="preserve">FOLIOS</t>
  </si>
  <si>
    <t xml:space="preserve">CANTIDAD</t>
  </si>
  <si>
    <t xml:space="preserve">BANCO EN DONDE SE REALIZÓ EL PAGO</t>
  </si>
  <si>
    <t xml:space="preserve">OBSERVACIONES</t>
  </si>
  <si>
    <t xml:space="preserve">30ETHO</t>
  </si>
  <si>
    <t xml:space="preserve">EXAMENES</t>
  </si>
  <si>
    <t xml:space="preserve">No.114</t>
  </si>
  <si>
    <t xml:space="preserve">DEPÓSITO</t>
  </si>
  <si>
    <t xml:space="preserve">F-113</t>
  </si>
  <si>
    <t xml:space="preserve">TOTALES</t>
  </si>
  <si>
    <t xml:space="preserve">NUMERO DE </t>
  </si>
  <si>
    <r>
      <rPr>
        <sz val="12"/>
        <color rgb="FFDD0806"/>
        <rFont val="Arial"/>
        <family val="2"/>
      </rPr>
      <t xml:space="preserve">NUMERO DE</t>
    </r>
    <r>
      <rPr>
        <sz val="12"/>
        <rFont val="Arial"/>
        <family val="2"/>
      </rPr>
      <t xml:space="preserve"> CENTROS</t>
    </r>
  </si>
  <si>
    <t xml:space="preserve">ARANCELES </t>
  </si>
  <si>
    <t xml:space="preserve">CANCEL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_-* #,##0.00_-;\-* #,##0.00_-;_-* \-??_-;_-@_-"/>
    <numFmt numFmtId="169" formatCode="_-\$* #,##0_-;&quot;-$&quot;* #,##0_-;_-\$* \-_-;_-@_-"/>
    <numFmt numFmtId="170" formatCode="@"/>
    <numFmt numFmtId="171" formatCode="0.00"/>
    <numFmt numFmtId="172" formatCode="0"/>
    <numFmt numFmtId="173" formatCode="[$-409]m/d/yyyy"/>
    <numFmt numFmtId="174" formatCode="General"/>
    <numFmt numFmtId="175" formatCode="_-[$$-80A]* #,##0.00_-;\-[$$-80A]* #,##0.00_-;_-[$$-80A]* \-??_-;_-@_-"/>
    <numFmt numFmtId="176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ahoma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DD0806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64" activeCellId="0" sqref="G6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7.87"/>
    <col collapsed="false" customWidth="true" hidden="false" outlineLevel="0" max="3" min="3" style="1" width="16.88"/>
    <col collapsed="false" customWidth="true" hidden="false" outlineLevel="0" max="4" min="4" style="1" width="37.1"/>
    <col collapsed="false" customWidth="true" hidden="false" outlineLevel="0" max="5" min="5" style="1" width="18.66"/>
    <col collapsed="false" customWidth="true" hidden="false" outlineLevel="0" max="6" min="6" style="1" width="14.87"/>
    <col collapsed="false" customWidth="true" hidden="false" outlineLevel="0" max="7" min="7" style="1" width="8.87"/>
    <col collapsed="false" customWidth="true" hidden="false" outlineLevel="0" max="8" min="8" style="1" width="15.43"/>
    <col collapsed="false" customWidth="true" hidden="false" outlineLevel="0" max="9" min="9" style="1" width="17.43"/>
    <col collapsed="false" customWidth="true" hidden="false" outlineLevel="0" max="10" min="10" style="1" width="28.66"/>
    <col collapsed="false" customWidth="true" hidden="false" outlineLevel="0" max="11" min="11" style="1" width="15.43"/>
    <col collapsed="false" customWidth="true" hidden="false" outlineLevel="0" max="12" min="12" style="1" width="18.66"/>
    <col collapsed="false" customWidth="true" hidden="false" outlineLevel="0" max="13" min="13" style="1" width="19.21"/>
    <col collapsed="false" customWidth="true" hidden="false" outlineLevel="0" max="14" min="14" style="1" width="50.88"/>
    <col collapsed="false" customWidth="false" hidden="false" outlineLevel="0" max="257" min="15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5"/>
      <c r="B4" s="5" t="s">
        <v>3</v>
      </c>
      <c r="C4" s="6"/>
      <c r="D4" s="7"/>
      <c r="E4" s="7"/>
      <c r="F4" s="7"/>
      <c r="G4" s="7"/>
      <c r="H4" s="7"/>
      <c r="I4" s="8"/>
      <c r="J4" s="8"/>
      <c r="K4" s="8"/>
      <c r="L4" s="8"/>
      <c r="M4" s="7"/>
    </row>
    <row r="5" customFormat="false" ht="15.6" hidden="false" customHeight="false" outlineLevel="0" collapsed="false">
      <c r="A5" s="5"/>
      <c r="B5" s="5"/>
      <c r="C5" s="8"/>
      <c r="D5" s="9"/>
      <c r="E5" s="7"/>
      <c r="F5" s="7"/>
      <c r="G5" s="7"/>
      <c r="H5" s="7"/>
      <c r="I5" s="8"/>
      <c r="J5" s="8"/>
      <c r="K5" s="8"/>
      <c r="L5" s="8"/>
      <c r="M5" s="7"/>
    </row>
    <row r="6" customFormat="false" ht="15.6" hidden="false" customHeight="false" outlineLevel="0" collapsed="false">
      <c r="A6" s="10" t="s">
        <v>4</v>
      </c>
      <c r="B6" s="5"/>
      <c r="C6" s="11"/>
      <c r="D6" s="7"/>
      <c r="E6" s="8"/>
      <c r="F6" s="8"/>
      <c r="G6" s="7"/>
      <c r="H6" s="12"/>
      <c r="I6" s="13"/>
      <c r="J6" s="13"/>
      <c r="K6" s="13"/>
      <c r="L6" s="13"/>
      <c r="M6" s="12"/>
    </row>
    <row r="7" customFormat="false" ht="15.6" hidden="false" customHeight="false" outlineLevel="0" collapsed="false">
      <c r="A7" s="10" t="s">
        <v>5</v>
      </c>
      <c r="B7" s="14" t="s">
        <v>6</v>
      </c>
      <c r="C7" s="15"/>
      <c r="D7" s="7"/>
      <c r="E7" s="8"/>
      <c r="F7" s="8"/>
      <c r="G7" s="7"/>
      <c r="H7" s="12"/>
      <c r="I7" s="12"/>
      <c r="J7" s="12"/>
      <c r="K7" s="12"/>
      <c r="L7" s="12"/>
      <c r="M7" s="12"/>
    </row>
    <row r="8" customFormat="false" ht="16.2" hidden="false" customHeight="false" outlineLevel="0" collapsed="false">
      <c r="B8" s="16"/>
      <c r="C8" s="15"/>
      <c r="D8" s="7"/>
      <c r="E8" s="12"/>
      <c r="F8" s="8"/>
      <c r="G8" s="7"/>
      <c r="H8" s="12"/>
      <c r="I8" s="7"/>
      <c r="J8" s="7"/>
      <c r="K8" s="7"/>
      <c r="L8" s="7"/>
      <c r="M8" s="12"/>
    </row>
    <row r="9" customFormat="false" ht="15.6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22" t="s">
        <v>12</v>
      </c>
      <c r="G9" s="21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24" t="s">
        <v>17</v>
      </c>
      <c r="M9" s="25" t="s">
        <v>18</v>
      </c>
      <c r="N9" s="26" t="s">
        <v>19</v>
      </c>
    </row>
    <row r="10" customFormat="false" ht="15.6" hidden="false" customHeight="false" outlineLevel="0" collapsed="false">
      <c r="A10" s="27" t="s">
        <v>20</v>
      </c>
      <c r="B10" s="28"/>
      <c r="C10" s="29" t="s">
        <v>21</v>
      </c>
      <c r="D10" s="30" t="s">
        <v>22</v>
      </c>
      <c r="E10" s="31"/>
      <c r="F10" s="32" t="n">
        <v>0.15</v>
      </c>
      <c r="G10" s="31"/>
      <c r="H10" s="33"/>
      <c r="I10" s="31" t="s">
        <v>23</v>
      </c>
      <c r="J10" s="31" t="s">
        <v>24</v>
      </c>
      <c r="K10" s="31" t="s">
        <v>24</v>
      </c>
      <c r="L10" s="34" t="s">
        <v>21</v>
      </c>
      <c r="M10" s="25"/>
      <c r="N10" s="35"/>
    </row>
    <row r="11" s="47" customFormat="true" ht="15" hidden="false" customHeight="false" outlineLevel="0" collapsed="false">
      <c r="A11" s="36"/>
      <c r="B11" s="37"/>
      <c r="C11" s="38" t="n">
        <v>1</v>
      </c>
      <c r="D11" s="39"/>
      <c r="E11" s="40" t="n">
        <f aca="false">+C11*44.79</f>
        <v>44.79</v>
      </c>
      <c r="F11" s="40" t="n">
        <f aca="false">+E11*0.15</f>
        <v>6.7185</v>
      </c>
      <c r="G11" s="40" t="n">
        <f aca="false">(ROUND(E11+F11,0))-(E11+F11)</f>
        <v>0.491500000000002</v>
      </c>
      <c r="H11" s="41" t="n">
        <f aca="false">SUM(G11)</f>
        <v>0.491500000000002</v>
      </c>
      <c r="I11" s="42"/>
      <c r="J11" s="42"/>
      <c r="K11" s="43"/>
      <c r="L11" s="44"/>
      <c r="M11" s="45"/>
      <c r="N11" s="46"/>
    </row>
    <row r="12" customFormat="false" ht="15" hidden="false" customHeight="false" outlineLevel="0" collapsed="false">
      <c r="A12" s="48"/>
      <c r="B12" s="49"/>
      <c r="C12" s="50"/>
      <c r="D12" s="39"/>
      <c r="E12" s="40" t="n">
        <f aca="false">+C12*44.79</f>
        <v>0</v>
      </c>
      <c r="F12" s="40" t="n">
        <f aca="false">+E12*0.15</f>
        <v>0</v>
      </c>
      <c r="G12" s="40" t="n">
        <f aca="false">(ROUND(E12+F12,0))-(E12+F12)</f>
        <v>0</v>
      </c>
      <c r="H12" s="41" t="n">
        <f aca="false">SUM(G12)</f>
        <v>0</v>
      </c>
      <c r="I12" s="42"/>
      <c r="J12" s="42"/>
      <c r="K12" s="43"/>
      <c r="L12" s="44"/>
      <c r="M12" s="45"/>
      <c r="N12" s="51"/>
    </row>
    <row r="13" customFormat="false" ht="15" hidden="false" customHeight="false" outlineLevel="0" collapsed="false">
      <c r="A13" s="48"/>
      <c r="B13" s="49"/>
      <c r="C13" s="50"/>
      <c r="D13" s="39"/>
      <c r="E13" s="40" t="n">
        <f aca="false">+C13*44.79</f>
        <v>0</v>
      </c>
      <c r="F13" s="40" t="n">
        <f aca="false">+E13*0.15</f>
        <v>0</v>
      </c>
      <c r="G13" s="40" t="n">
        <f aca="false">(ROUND(E13+F13,0))-(E13+F13)</f>
        <v>0</v>
      </c>
      <c r="H13" s="41" t="n">
        <f aca="false">SUM(G13)</f>
        <v>0</v>
      </c>
      <c r="I13" s="42"/>
      <c r="J13" s="42"/>
      <c r="K13" s="43"/>
      <c r="L13" s="44"/>
      <c r="M13" s="52"/>
      <c r="N13" s="51"/>
    </row>
    <row r="14" customFormat="false" ht="15" hidden="false" customHeight="false" outlineLevel="0" collapsed="false">
      <c r="A14" s="48"/>
      <c r="B14" s="49"/>
      <c r="C14" s="50"/>
      <c r="D14" s="39"/>
      <c r="E14" s="40" t="n">
        <f aca="false">+C14*44.79</f>
        <v>0</v>
      </c>
      <c r="F14" s="40" t="n">
        <f aca="false">+E14*0.15</f>
        <v>0</v>
      </c>
      <c r="G14" s="40" t="n">
        <f aca="false">(ROUND(E14+F14,0))-(E14+F14)</f>
        <v>0</v>
      </c>
      <c r="H14" s="41" t="n">
        <f aca="false">SUM(G14)</f>
        <v>0</v>
      </c>
      <c r="I14" s="42"/>
      <c r="J14" s="42"/>
      <c r="K14" s="43"/>
      <c r="L14" s="44"/>
      <c r="M14" s="45"/>
      <c r="N14" s="51"/>
    </row>
    <row r="15" customFormat="false" ht="15" hidden="false" customHeight="false" outlineLevel="0" collapsed="false">
      <c r="A15" s="48"/>
      <c r="B15" s="49"/>
      <c r="C15" s="50"/>
      <c r="D15" s="39"/>
      <c r="E15" s="40" t="n">
        <f aca="false">+C15*44.79</f>
        <v>0</v>
      </c>
      <c r="F15" s="40" t="n">
        <f aca="false">+E15*0.15</f>
        <v>0</v>
      </c>
      <c r="G15" s="40" t="n">
        <f aca="false">(ROUND(E15+F15,0))-(E15+F15)</f>
        <v>0</v>
      </c>
      <c r="H15" s="41" t="n">
        <f aca="false">SUM(G15)</f>
        <v>0</v>
      </c>
      <c r="I15" s="42"/>
      <c r="J15" s="53"/>
      <c r="K15" s="43"/>
      <c r="L15" s="44"/>
      <c r="M15" s="45"/>
      <c r="N15" s="51"/>
    </row>
    <row r="16" s="62" customFormat="true" ht="15" hidden="false" customHeight="false" outlineLevel="0" collapsed="false">
      <c r="A16" s="54"/>
      <c r="B16" s="55"/>
      <c r="C16" s="50"/>
      <c r="D16" s="56"/>
      <c r="E16" s="40" t="n">
        <f aca="false">+C16*44.79</f>
        <v>0</v>
      </c>
      <c r="F16" s="40" t="n">
        <f aca="false">+E16*0.15</f>
        <v>0</v>
      </c>
      <c r="G16" s="40" t="n">
        <f aca="false">(ROUND(E16+F16,0))-(E16+F16)</f>
        <v>0</v>
      </c>
      <c r="H16" s="41" t="n">
        <f aca="false">SUM(G16)</f>
        <v>0</v>
      </c>
      <c r="I16" s="57"/>
      <c r="J16" s="57"/>
      <c r="K16" s="58"/>
      <c r="L16" s="59"/>
      <c r="M16" s="60"/>
      <c r="N16" s="61"/>
    </row>
    <row r="17" customFormat="false" ht="15" hidden="false" customHeight="false" outlineLevel="0" collapsed="false">
      <c r="A17" s="48"/>
      <c r="B17" s="49"/>
      <c r="C17" s="50"/>
      <c r="D17" s="39"/>
      <c r="E17" s="40" t="n">
        <f aca="false">+C17*44.79</f>
        <v>0</v>
      </c>
      <c r="F17" s="40" t="n">
        <f aca="false">+E17*0.15</f>
        <v>0</v>
      </c>
      <c r="G17" s="40" t="n">
        <f aca="false">(ROUND(E17+F17,0))-(E17+F17)</f>
        <v>0</v>
      </c>
      <c r="H17" s="41" t="n">
        <f aca="false">SUM(G17)</f>
        <v>0</v>
      </c>
      <c r="I17" s="42"/>
      <c r="J17" s="42"/>
      <c r="K17" s="43"/>
      <c r="L17" s="44"/>
      <c r="M17" s="45"/>
      <c r="N17" s="51"/>
    </row>
    <row r="18" customFormat="false" ht="15" hidden="false" customHeight="false" outlineLevel="0" collapsed="false">
      <c r="A18" s="48"/>
      <c r="B18" s="49"/>
      <c r="C18" s="50"/>
      <c r="D18" s="39"/>
      <c r="E18" s="40" t="n">
        <f aca="false">+C18*44.79</f>
        <v>0</v>
      </c>
      <c r="F18" s="40" t="n">
        <f aca="false">+E18*0.15</f>
        <v>0</v>
      </c>
      <c r="G18" s="40" t="n">
        <f aca="false">(ROUND(E18+F18,0))-(E18+F18)</f>
        <v>0</v>
      </c>
      <c r="H18" s="41" t="n">
        <f aca="false">SUM(G18)</f>
        <v>0</v>
      </c>
      <c r="I18" s="42"/>
      <c r="J18" s="42"/>
      <c r="K18" s="43"/>
      <c r="L18" s="44"/>
      <c r="M18" s="45"/>
      <c r="N18" s="51"/>
    </row>
    <row r="19" customFormat="false" ht="15" hidden="false" customHeight="false" outlineLevel="0" collapsed="false">
      <c r="A19" s="48"/>
      <c r="B19" s="49"/>
      <c r="C19" s="50"/>
      <c r="D19" s="39"/>
      <c r="E19" s="40" t="n">
        <f aca="false">+C19*44.79</f>
        <v>0</v>
      </c>
      <c r="F19" s="40" t="n">
        <f aca="false">+E19*0.15</f>
        <v>0</v>
      </c>
      <c r="G19" s="40" t="n">
        <f aca="false">(ROUND(E19+F19,0))-(E19+F19)</f>
        <v>0</v>
      </c>
      <c r="H19" s="41" t="n">
        <f aca="false">SUM(G19)</f>
        <v>0</v>
      </c>
      <c r="I19" s="42"/>
      <c r="J19" s="42"/>
      <c r="K19" s="43"/>
      <c r="L19" s="44"/>
      <c r="M19" s="45"/>
      <c r="N19" s="51"/>
    </row>
    <row r="20" customFormat="false" ht="15" hidden="false" customHeight="false" outlineLevel="0" collapsed="false">
      <c r="A20" s="48"/>
      <c r="B20" s="49"/>
      <c r="C20" s="50"/>
      <c r="D20" s="39"/>
      <c r="E20" s="40" t="n">
        <f aca="false">+C20*44.79</f>
        <v>0</v>
      </c>
      <c r="F20" s="40" t="n">
        <f aca="false">+E20*0.15</f>
        <v>0</v>
      </c>
      <c r="G20" s="40" t="n">
        <f aca="false">(ROUND(E20+F20,0))-(E20+F20)</f>
        <v>0</v>
      </c>
      <c r="H20" s="41" t="n">
        <f aca="false">SUM(G20)</f>
        <v>0</v>
      </c>
      <c r="I20" s="42"/>
      <c r="J20" s="42"/>
      <c r="K20" s="43"/>
      <c r="L20" s="44"/>
      <c r="M20" s="45"/>
      <c r="N20" s="51"/>
    </row>
    <row r="21" customFormat="false" ht="15" hidden="false" customHeight="false" outlineLevel="0" collapsed="false">
      <c r="A21" s="48"/>
      <c r="B21" s="49"/>
      <c r="C21" s="50"/>
      <c r="D21" s="39"/>
      <c r="E21" s="40" t="n">
        <f aca="false">+C21*44.79</f>
        <v>0</v>
      </c>
      <c r="F21" s="40" t="n">
        <f aca="false">+E21*0.15</f>
        <v>0</v>
      </c>
      <c r="G21" s="40" t="n">
        <f aca="false">(ROUND(E21+F21,0))-(E21+F21)</f>
        <v>0</v>
      </c>
      <c r="H21" s="41" t="n">
        <f aca="false">SUM(G21)</f>
        <v>0</v>
      </c>
      <c r="I21" s="42"/>
      <c r="J21" s="42"/>
      <c r="K21" s="43"/>
      <c r="L21" s="44"/>
      <c r="M21" s="45"/>
      <c r="N21" s="51"/>
    </row>
    <row r="22" customFormat="false" ht="15" hidden="false" customHeight="false" outlineLevel="0" collapsed="false">
      <c r="A22" s="48"/>
      <c r="B22" s="49"/>
      <c r="C22" s="50"/>
      <c r="D22" s="39"/>
      <c r="E22" s="40" t="n">
        <f aca="false">+C22*44.79</f>
        <v>0</v>
      </c>
      <c r="F22" s="40" t="n">
        <f aca="false">+E22*0.15</f>
        <v>0</v>
      </c>
      <c r="G22" s="40" t="n">
        <f aca="false">(ROUND(E22+F22,0))-(E22+F22)</f>
        <v>0</v>
      </c>
      <c r="H22" s="41" t="n">
        <f aca="false">SUM(G22)</f>
        <v>0</v>
      </c>
      <c r="I22" s="42"/>
      <c r="J22" s="42"/>
      <c r="K22" s="43"/>
      <c r="L22" s="44"/>
      <c r="M22" s="45"/>
      <c r="N22" s="51"/>
    </row>
    <row r="23" customFormat="false" ht="15" hidden="false" customHeight="false" outlineLevel="0" collapsed="false">
      <c r="A23" s="48"/>
      <c r="B23" s="49"/>
      <c r="C23" s="50"/>
      <c r="D23" s="39"/>
      <c r="E23" s="40" t="n">
        <f aca="false">+C23*44.79</f>
        <v>0</v>
      </c>
      <c r="F23" s="40" t="n">
        <f aca="false">+E23*0.15</f>
        <v>0</v>
      </c>
      <c r="G23" s="40" t="n">
        <f aca="false">(ROUND(E23+F23,0))-(E23+F23)</f>
        <v>0</v>
      </c>
      <c r="H23" s="41" t="n">
        <f aca="false">SUM(G23)</f>
        <v>0</v>
      </c>
      <c r="I23" s="42"/>
      <c r="J23" s="42"/>
      <c r="K23" s="43"/>
      <c r="L23" s="44"/>
      <c r="M23" s="45"/>
      <c r="N23" s="51"/>
    </row>
    <row r="24" customFormat="false" ht="15" hidden="false" customHeight="false" outlineLevel="0" collapsed="false">
      <c r="A24" s="48"/>
      <c r="B24" s="49"/>
      <c r="C24" s="50"/>
      <c r="D24" s="39"/>
      <c r="E24" s="40" t="n">
        <f aca="false">+C24*44.79</f>
        <v>0</v>
      </c>
      <c r="F24" s="40" t="n">
        <f aca="false">+E24*0.15</f>
        <v>0</v>
      </c>
      <c r="G24" s="40" t="n">
        <f aca="false">(ROUND(E24+F24,0))-(E24+F24)</f>
        <v>0</v>
      </c>
      <c r="H24" s="41" t="n">
        <f aca="false">SUM(G24)</f>
        <v>0</v>
      </c>
      <c r="I24" s="42"/>
      <c r="J24" s="42"/>
      <c r="K24" s="43"/>
      <c r="L24" s="44"/>
      <c r="M24" s="45"/>
      <c r="N24" s="51"/>
    </row>
    <row r="25" customFormat="false" ht="15" hidden="false" customHeight="false" outlineLevel="0" collapsed="false">
      <c r="A25" s="48"/>
      <c r="B25" s="49"/>
      <c r="C25" s="50"/>
      <c r="D25" s="39"/>
      <c r="E25" s="40" t="n">
        <f aca="false">+C25*44.79</f>
        <v>0</v>
      </c>
      <c r="F25" s="40" t="n">
        <f aca="false">+E25*0.15</f>
        <v>0</v>
      </c>
      <c r="G25" s="40" t="n">
        <f aca="false">(ROUND(E25+F25,0))-(E25+F25)</f>
        <v>0</v>
      </c>
      <c r="H25" s="41" t="n">
        <f aca="false">SUM(G25)</f>
        <v>0</v>
      </c>
      <c r="I25" s="42"/>
      <c r="J25" s="42"/>
      <c r="K25" s="43"/>
      <c r="L25" s="44"/>
      <c r="M25" s="45"/>
      <c r="N25" s="51"/>
    </row>
    <row r="26" customFormat="false" ht="15" hidden="false" customHeight="false" outlineLevel="0" collapsed="false">
      <c r="A26" s="48"/>
      <c r="B26" s="49"/>
      <c r="C26" s="50"/>
      <c r="D26" s="39"/>
      <c r="E26" s="40" t="n">
        <f aca="false">+C26*44.79</f>
        <v>0</v>
      </c>
      <c r="F26" s="40" t="n">
        <f aca="false">+E26*0.15</f>
        <v>0</v>
      </c>
      <c r="G26" s="40" t="n">
        <f aca="false">(ROUND(E26+F26,0))-(E26+F26)</f>
        <v>0</v>
      </c>
      <c r="H26" s="41" t="n">
        <f aca="false">SUM(G26)</f>
        <v>0</v>
      </c>
      <c r="I26" s="42"/>
      <c r="J26" s="63"/>
      <c r="K26" s="43"/>
      <c r="L26" s="44"/>
      <c r="M26" s="45"/>
      <c r="N26" s="51"/>
    </row>
    <row r="27" customFormat="false" ht="15" hidden="false" customHeight="false" outlineLevel="0" collapsed="false">
      <c r="A27" s="48"/>
      <c r="B27" s="49"/>
      <c r="C27" s="50"/>
      <c r="D27" s="39"/>
      <c r="E27" s="40" t="n">
        <f aca="false">+C27*44.79</f>
        <v>0</v>
      </c>
      <c r="F27" s="40" t="n">
        <f aca="false">+E27*0.15</f>
        <v>0</v>
      </c>
      <c r="G27" s="40" t="n">
        <f aca="false">(ROUND(E27+F27,0))-(E27+F27)</f>
        <v>0</v>
      </c>
      <c r="H27" s="41" t="n">
        <f aca="false">SUM(G27)</f>
        <v>0</v>
      </c>
      <c r="I27" s="42"/>
      <c r="J27" s="42"/>
      <c r="K27" s="43"/>
      <c r="L27" s="44"/>
      <c r="M27" s="45"/>
      <c r="N27" s="51"/>
    </row>
    <row r="28" customFormat="false" ht="15" hidden="false" customHeight="false" outlineLevel="0" collapsed="false">
      <c r="A28" s="48"/>
      <c r="B28" s="49"/>
      <c r="C28" s="50"/>
      <c r="D28" s="39"/>
      <c r="E28" s="40" t="n">
        <f aca="false">+C28*44.79</f>
        <v>0</v>
      </c>
      <c r="F28" s="40" t="n">
        <f aca="false">+E28*0.15</f>
        <v>0</v>
      </c>
      <c r="G28" s="40" t="n">
        <f aca="false">(ROUND(E28+F28,0))-(E28+F28)</f>
        <v>0</v>
      </c>
      <c r="H28" s="41" t="n">
        <f aca="false">SUM(G28)</f>
        <v>0</v>
      </c>
      <c r="I28" s="42"/>
      <c r="J28" s="42"/>
      <c r="K28" s="43"/>
      <c r="L28" s="44"/>
      <c r="M28" s="45"/>
      <c r="N28" s="51"/>
    </row>
    <row r="29" customFormat="false" ht="15" hidden="false" customHeight="false" outlineLevel="0" collapsed="false">
      <c r="A29" s="48"/>
      <c r="B29" s="49"/>
      <c r="C29" s="50"/>
      <c r="D29" s="39"/>
      <c r="E29" s="40" t="n">
        <f aca="false">+C29*44.79</f>
        <v>0</v>
      </c>
      <c r="F29" s="40" t="n">
        <f aca="false">+E29*0.15</f>
        <v>0</v>
      </c>
      <c r="G29" s="40" t="n">
        <f aca="false">(ROUND(E29+F29,0))-(E29+F29)</f>
        <v>0</v>
      </c>
      <c r="H29" s="41" t="n">
        <f aca="false">SUM(G29)</f>
        <v>0</v>
      </c>
      <c r="I29" s="42"/>
      <c r="J29" s="42"/>
      <c r="K29" s="43"/>
      <c r="L29" s="44"/>
      <c r="M29" s="45"/>
      <c r="N29" s="51"/>
    </row>
    <row r="30" customFormat="false" ht="15" hidden="false" customHeight="false" outlineLevel="0" collapsed="false">
      <c r="A30" s="48"/>
      <c r="B30" s="49"/>
      <c r="C30" s="50"/>
      <c r="D30" s="39"/>
      <c r="E30" s="40" t="n">
        <f aca="false">+C30*44.79</f>
        <v>0</v>
      </c>
      <c r="F30" s="40" t="n">
        <f aca="false">+E30*0.15</f>
        <v>0</v>
      </c>
      <c r="G30" s="40" t="n">
        <f aca="false">(ROUND(E30+F30,0))-(E30+F30)</f>
        <v>0</v>
      </c>
      <c r="H30" s="41" t="n">
        <f aca="false">SUM(G30)</f>
        <v>0</v>
      </c>
      <c r="I30" s="42"/>
      <c r="J30" s="42"/>
      <c r="K30" s="43"/>
      <c r="L30" s="44"/>
      <c r="M30" s="45"/>
      <c r="N30" s="51"/>
    </row>
    <row r="31" customFormat="false" ht="15" hidden="false" customHeight="false" outlineLevel="0" collapsed="false">
      <c r="A31" s="48"/>
      <c r="B31" s="49"/>
      <c r="C31" s="50"/>
      <c r="D31" s="39"/>
      <c r="E31" s="40" t="n">
        <f aca="false">+C31*44.79</f>
        <v>0</v>
      </c>
      <c r="F31" s="40" t="n">
        <f aca="false">+E31*0.15</f>
        <v>0</v>
      </c>
      <c r="G31" s="40" t="n">
        <f aca="false">(ROUND(E31+F31,0))-(E31+F31)</f>
        <v>0</v>
      </c>
      <c r="H31" s="41" t="n">
        <f aca="false">SUM(G31)</f>
        <v>0</v>
      </c>
      <c r="I31" s="42"/>
      <c r="J31" s="42"/>
      <c r="K31" s="43"/>
      <c r="L31" s="44"/>
      <c r="M31" s="45"/>
      <c r="N31" s="51"/>
    </row>
    <row r="32" customFormat="false" ht="15" hidden="false" customHeight="false" outlineLevel="0" collapsed="false">
      <c r="A32" s="48"/>
      <c r="B32" s="49"/>
      <c r="C32" s="50"/>
      <c r="D32" s="39"/>
      <c r="E32" s="40" t="n">
        <f aca="false">+C32*44.79</f>
        <v>0</v>
      </c>
      <c r="F32" s="40" t="n">
        <f aca="false">+E32*0.15</f>
        <v>0</v>
      </c>
      <c r="G32" s="40" t="n">
        <f aca="false">(ROUND(E32+F32,0))-(E32+F32)</f>
        <v>0</v>
      </c>
      <c r="H32" s="41" t="n">
        <f aca="false">SUM(G32)</f>
        <v>0</v>
      </c>
      <c r="I32" s="42"/>
      <c r="J32" s="42"/>
      <c r="K32" s="43"/>
      <c r="L32" s="44"/>
      <c r="M32" s="45"/>
      <c r="N32" s="51"/>
    </row>
    <row r="33" customFormat="false" ht="15" hidden="false" customHeight="false" outlineLevel="0" collapsed="false">
      <c r="A33" s="48"/>
      <c r="B33" s="49"/>
      <c r="C33" s="50"/>
      <c r="D33" s="39"/>
      <c r="E33" s="40" t="n">
        <f aca="false">+C33*44.79</f>
        <v>0</v>
      </c>
      <c r="F33" s="40" t="n">
        <f aca="false">+E33*0.15</f>
        <v>0</v>
      </c>
      <c r="G33" s="40" t="n">
        <f aca="false">(ROUND(E33+F33,0))-(E33+F33)</f>
        <v>0</v>
      </c>
      <c r="H33" s="41" t="n">
        <f aca="false">SUM(G33)</f>
        <v>0</v>
      </c>
      <c r="I33" s="42"/>
      <c r="J33" s="42"/>
      <c r="K33" s="43"/>
      <c r="L33" s="44"/>
      <c r="M33" s="45"/>
      <c r="N33" s="51"/>
    </row>
    <row r="34" customFormat="false" ht="15" hidden="false" customHeight="false" outlineLevel="0" collapsed="false">
      <c r="A34" s="48"/>
      <c r="B34" s="49"/>
      <c r="C34" s="50"/>
      <c r="D34" s="39"/>
      <c r="E34" s="40" t="n">
        <f aca="false">+C34*44.79</f>
        <v>0</v>
      </c>
      <c r="F34" s="40" t="n">
        <f aca="false">+E34*0.15</f>
        <v>0</v>
      </c>
      <c r="G34" s="40" t="n">
        <f aca="false">(ROUND(E34+F34,0))-(E34+F34)</f>
        <v>0</v>
      </c>
      <c r="H34" s="41" t="n">
        <f aca="false">SUM(G34)</f>
        <v>0</v>
      </c>
      <c r="I34" s="42"/>
      <c r="J34" s="42"/>
      <c r="K34" s="43"/>
      <c r="L34" s="44"/>
      <c r="M34" s="45"/>
      <c r="N34" s="51"/>
    </row>
    <row r="35" customFormat="false" ht="15" hidden="false" customHeight="false" outlineLevel="0" collapsed="false">
      <c r="A35" s="48"/>
      <c r="B35" s="49"/>
      <c r="C35" s="50"/>
      <c r="D35" s="39"/>
      <c r="E35" s="40" t="n">
        <f aca="false">+C35*44.79</f>
        <v>0</v>
      </c>
      <c r="F35" s="40" t="n">
        <f aca="false">+E35*0.15</f>
        <v>0</v>
      </c>
      <c r="G35" s="40" t="n">
        <f aca="false">(ROUND(E35+F35,0))-(E35+F35)</f>
        <v>0</v>
      </c>
      <c r="H35" s="41" t="n">
        <f aca="false">SUM(G35)</f>
        <v>0</v>
      </c>
      <c r="I35" s="42"/>
      <c r="J35" s="42"/>
      <c r="K35" s="43"/>
      <c r="L35" s="44"/>
      <c r="M35" s="45"/>
      <c r="N35" s="51"/>
    </row>
    <row r="36" customFormat="false" ht="15" hidden="false" customHeight="false" outlineLevel="0" collapsed="false">
      <c r="A36" s="48"/>
      <c r="B36" s="49"/>
      <c r="C36" s="50"/>
      <c r="D36" s="39"/>
      <c r="E36" s="40" t="n">
        <f aca="false">+C36*44.79</f>
        <v>0</v>
      </c>
      <c r="F36" s="40" t="n">
        <f aca="false">+E36*0.15</f>
        <v>0</v>
      </c>
      <c r="G36" s="40" t="n">
        <f aca="false">(ROUND(E36+F36,0))-(E36+F36)</f>
        <v>0</v>
      </c>
      <c r="H36" s="41" t="n">
        <f aca="false">SUM(G36)</f>
        <v>0</v>
      </c>
      <c r="I36" s="42"/>
      <c r="J36" s="42"/>
      <c r="K36" s="43"/>
      <c r="L36" s="44"/>
      <c r="M36" s="45"/>
      <c r="N36" s="51"/>
    </row>
    <row r="37" customFormat="false" ht="15" hidden="false" customHeight="false" outlineLevel="0" collapsed="false">
      <c r="A37" s="48"/>
      <c r="B37" s="49"/>
      <c r="C37" s="50"/>
      <c r="D37" s="39"/>
      <c r="E37" s="40" t="n">
        <f aca="false">+C37*44.79</f>
        <v>0</v>
      </c>
      <c r="F37" s="40" t="n">
        <f aca="false">+E37*0.15</f>
        <v>0</v>
      </c>
      <c r="G37" s="40" t="n">
        <f aca="false">(ROUND(E37+F37,0))-(E37+F37)</f>
        <v>0</v>
      </c>
      <c r="H37" s="41" t="n">
        <f aca="false">SUM(G37)</f>
        <v>0</v>
      </c>
      <c r="I37" s="42"/>
      <c r="J37" s="64"/>
      <c r="K37" s="43"/>
      <c r="L37" s="44"/>
      <c r="M37" s="45"/>
      <c r="N37" s="51"/>
    </row>
    <row r="38" customFormat="false" ht="15" hidden="false" customHeight="false" outlineLevel="0" collapsed="false">
      <c r="A38" s="48"/>
      <c r="B38" s="49"/>
      <c r="C38" s="50"/>
      <c r="D38" s="39"/>
      <c r="E38" s="40" t="n">
        <f aca="false">+C38*44.79</f>
        <v>0</v>
      </c>
      <c r="F38" s="40" t="n">
        <f aca="false">+E38*0.15</f>
        <v>0</v>
      </c>
      <c r="G38" s="40" t="n">
        <f aca="false">(ROUND(E38+F38,0))-(E38+F38)</f>
        <v>0</v>
      </c>
      <c r="H38" s="41" t="n">
        <f aca="false">SUM(G38)</f>
        <v>0</v>
      </c>
      <c r="I38" s="42"/>
      <c r="J38" s="42"/>
      <c r="K38" s="43"/>
      <c r="L38" s="44"/>
      <c r="M38" s="45"/>
      <c r="N38" s="51"/>
    </row>
    <row r="39" customFormat="false" ht="19.95" hidden="false" customHeight="true" outlineLevel="0" collapsed="false">
      <c r="A39" s="48"/>
      <c r="B39" s="49"/>
      <c r="C39" s="50"/>
      <c r="D39" s="39"/>
      <c r="E39" s="40" t="n">
        <f aca="false">+C39*44.79</f>
        <v>0</v>
      </c>
      <c r="F39" s="40" t="n">
        <f aca="false">+E39*0.15</f>
        <v>0</v>
      </c>
      <c r="G39" s="40" t="n">
        <f aca="false">(ROUND(E39+F39,0))-(E39+F39)</f>
        <v>0</v>
      </c>
      <c r="H39" s="41" t="n">
        <f aca="false">SUM(G39)</f>
        <v>0</v>
      </c>
      <c r="I39" s="42"/>
      <c r="J39" s="65"/>
      <c r="L39" s="44"/>
      <c r="M39" s="45"/>
      <c r="N39" s="51"/>
    </row>
    <row r="40" customFormat="false" ht="19.95" hidden="false" customHeight="true" outlineLevel="0" collapsed="false">
      <c r="A40" s="48"/>
      <c r="B40" s="49"/>
      <c r="C40" s="50"/>
      <c r="D40" s="39"/>
      <c r="E40" s="40" t="n">
        <f aca="false">+C40*44.79</f>
        <v>0</v>
      </c>
      <c r="F40" s="40" t="n">
        <f aca="false">+E40*0.15</f>
        <v>0</v>
      </c>
      <c r="G40" s="40" t="n">
        <f aca="false">(ROUND(E40+F40,0))-(E40+F40)</f>
        <v>0</v>
      </c>
      <c r="H40" s="41" t="n">
        <f aca="false">SUM(G40)</f>
        <v>0</v>
      </c>
      <c r="I40" s="42"/>
      <c r="J40" s="66"/>
      <c r="L40" s="44"/>
      <c r="M40" s="45"/>
      <c r="N40" s="51"/>
    </row>
    <row r="41" customFormat="false" ht="19.95" hidden="false" customHeight="true" outlineLevel="0" collapsed="false">
      <c r="A41" s="48"/>
      <c r="B41" s="49"/>
      <c r="C41" s="50"/>
      <c r="D41" s="39"/>
      <c r="E41" s="40" t="n">
        <f aca="false">+C41*44.79</f>
        <v>0</v>
      </c>
      <c r="F41" s="40" t="n">
        <f aca="false">+E41*0.15</f>
        <v>0</v>
      </c>
      <c r="G41" s="40" t="n">
        <f aca="false">(ROUND(E41+F41,0))-(E41+F41)</f>
        <v>0</v>
      </c>
      <c r="H41" s="41" t="n">
        <f aca="false">SUM(G41)</f>
        <v>0</v>
      </c>
      <c r="I41" s="42"/>
      <c r="J41" s="66"/>
      <c r="L41" s="44"/>
      <c r="M41" s="45"/>
      <c r="N41" s="51"/>
    </row>
    <row r="42" customFormat="false" ht="19.95" hidden="false" customHeight="true" outlineLevel="0" collapsed="false">
      <c r="A42" s="48"/>
      <c r="B42" s="49"/>
      <c r="C42" s="50"/>
      <c r="D42" s="39"/>
      <c r="E42" s="40" t="n">
        <f aca="false">+C42*44.79</f>
        <v>0</v>
      </c>
      <c r="F42" s="40" t="n">
        <f aca="false">+E42*0.15</f>
        <v>0</v>
      </c>
      <c r="G42" s="40" t="n">
        <f aca="false">(ROUND(E42+F42,0))-(E42+F42)</f>
        <v>0</v>
      </c>
      <c r="H42" s="41" t="n">
        <f aca="false">SUM(G42)</f>
        <v>0</v>
      </c>
      <c r="I42" s="42"/>
      <c r="J42" s="66"/>
      <c r="L42" s="44"/>
      <c r="M42" s="45"/>
      <c r="N42" s="51"/>
    </row>
    <row r="43" customFormat="false" ht="19.95" hidden="false" customHeight="true" outlineLevel="0" collapsed="false">
      <c r="A43" s="48"/>
      <c r="B43" s="49"/>
      <c r="C43" s="50"/>
      <c r="D43" s="39"/>
      <c r="E43" s="40" t="n">
        <f aca="false">+C43*44.79</f>
        <v>0</v>
      </c>
      <c r="F43" s="40" t="n">
        <f aca="false">+E43*0.15</f>
        <v>0</v>
      </c>
      <c r="G43" s="40" t="n">
        <f aca="false">(ROUND(E43+F43,0))-(E43+F43)</f>
        <v>0</v>
      </c>
      <c r="H43" s="41" t="n">
        <f aca="false">SUM(G43)</f>
        <v>0</v>
      </c>
      <c r="I43" s="42"/>
      <c r="J43" s="66"/>
      <c r="L43" s="44"/>
      <c r="M43" s="45"/>
      <c r="N43" s="51"/>
    </row>
    <row r="44" customFormat="false" ht="19.95" hidden="false" customHeight="true" outlineLevel="0" collapsed="false">
      <c r="A44" s="48"/>
      <c r="B44" s="49"/>
      <c r="C44" s="50"/>
      <c r="D44" s="39"/>
      <c r="E44" s="40" t="n">
        <f aca="false">+C44*44.79</f>
        <v>0</v>
      </c>
      <c r="F44" s="40" t="n">
        <f aca="false">+E44*0.15</f>
        <v>0</v>
      </c>
      <c r="G44" s="40" t="n">
        <f aca="false">(ROUND(E44+F44,0))-(E44+F44)</f>
        <v>0</v>
      </c>
      <c r="H44" s="41" t="n">
        <f aca="false">SUM(G44)</f>
        <v>0</v>
      </c>
      <c r="I44" s="42"/>
      <c r="J44" s="66"/>
      <c r="L44" s="44"/>
      <c r="M44" s="45"/>
      <c r="N44" s="51"/>
    </row>
    <row r="45" customFormat="false" ht="19.95" hidden="false" customHeight="true" outlineLevel="0" collapsed="false">
      <c r="A45" s="48"/>
      <c r="B45" s="49"/>
      <c r="C45" s="50"/>
      <c r="D45" s="39"/>
      <c r="E45" s="40" t="n">
        <f aca="false">+C45*44.79</f>
        <v>0</v>
      </c>
      <c r="F45" s="40" t="n">
        <f aca="false">+E45*0.15</f>
        <v>0</v>
      </c>
      <c r="G45" s="40" t="n">
        <f aca="false">(ROUND(E45+F45,0))-(E45+F45)</f>
        <v>0</v>
      </c>
      <c r="H45" s="41" t="n">
        <f aca="false">SUM(G45)</f>
        <v>0</v>
      </c>
      <c r="I45" s="42"/>
      <c r="J45" s="66"/>
      <c r="L45" s="44"/>
      <c r="M45" s="45"/>
      <c r="N45" s="51"/>
    </row>
    <row r="46" customFormat="false" ht="19.95" hidden="false" customHeight="true" outlineLevel="0" collapsed="false">
      <c r="A46" s="48"/>
      <c r="B46" s="49"/>
      <c r="C46" s="50"/>
      <c r="D46" s="39"/>
      <c r="E46" s="40" t="n">
        <f aca="false">+C46*44.79</f>
        <v>0</v>
      </c>
      <c r="F46" s="40" t="n">
        <f aca="false">+E46*0.15</f>
        <v>0</v>
      </c>
      <c r="G46" s="40" t="n">
        <f aca="false">(ROUND(E46+F46,0))-(E46+F46)</f>
        <v>0</v>
      </c>
      <c r="H46" s="41" t="n">
        <f aca="false">SUM(G46)</f>
        <v>0</v>
      </c>
      <c r="I46" s="42"/>
      <c r="J46" s="66"/>
      <c r="L46" s="44"/>
      <c r="M46" s="45"/>
      <c r="N46" s="51"/>
    </row>
    <row r="47" customFormat="false" ht="15" hidden="false" customHeight="false" outlineLevel="0" collapsed="false">
      <c r="A47" s="48"/>
      <c r="B47" s="49"/>
      <c r="C47" s="50"/>
      <c r="D47" s="39"/>
      <c r="E47" s="40" t="n">
        <f aca="false">+C47*44.79</f>
        <v>0</v>
      </c>
      <c r="F47" s="40" t="n">
        <f aca="false">+E47*0.15</f>
        <v>0</v>
      </c>
      <c r="G47" s="40" t="n">
        <f aca="false">(ROUND(E47+F47,0))-(E47+F47)</f>
        <v>0</v>
      </c>
      <c r="H47" s="41" t="n">
        <f aca="false">SUM(G47)</f>
        <v>0</v>
      </c>
      <c r="I47" s="42"/>
      <c r="J47" s="42"/>
      <c r="K47" s="43"/>
      <c r="L47" s="44"/>
      <c r="M47" s="45"/>
      <c r="N47" s="51"/>
    </row>
    <row r="48" customFormat="false" ht="15" hidden="false" customHeight="false" outlineLevel="0" collapsed="false">
      <c r="A48" s="48"/>
      <c r="B48" s="49"/>
      <c r="C48" s="50"/>
      <c r="D48" s="39"/>
      <c r="E48" s="40" t="n">
        <f aca="false">+C48*44.79</f>
        <v>0</v>
      </c>
      <c r="F48" s="40" t="n">
        <f aca="false">+E48*0.15</f>
        <v>0</v>
      </c>
      <c r="G48" s="40" t="n">
        <f aca="false">(ROUND(E48+F48,0))-(E48+F48)</f>
        <v>0</v>
      </c>
      <c r="H48" s="41" t="n">
        <f aca="false">SUM(G48)</f>
        <v>0</v>
      </c>
      <c r="I48" s="42"/>
      <c r="J48" s="42"/>
      <c r="K48" s="43"/>
      <c r="L48" s="44"/>
      <c r="M48" s="45"/>
      <c r="N48" s="51"/>
    </row>
    <row r="49" customFormat="false" ht="15" hidden="false" customHeight="false" outlineLevel="0" collapsed="false">
      <c r="A49" s="48"/>
      <c r="B49" s="49"/>
      <c r="C49" s="67"/>
      <c r="D49" s="39"/>
      <c r="E49" s="40" t="n">
        <f aca="false">+C49*44.79</f>
        <v>0</v>
      </c>
      <c r="F49" s="40" t="n">
        <f aca="false">+E49*0.15</f>
        <v>0</v>
      </c>
      <c r="G49" s="40" t="n">
        <f aca="false">(ROUND(E49+F49,0))-(E49+F49)</f>
        <v>0</v>
      </c>
      <c r="H49" s="41" t="n">
        <f aca="false">SUM(G49)</f>
        <v>0</v>
      </c>
      <c r="I49" s="42"/>
      <c r="J49" s="42"/>
      <c r="K49" s="43"/>
      <c r="L49" s="44"/>
      <c r="M49" s="45"/>
      <c r="N49" s="51"/>
    </row>
    <row r="50" customFormat="false" ht="15" hidden="false" customHeight="false" outlineLevel="0" collapsed="false">
      <c r="A50" s="48"/>
      <c r="B50" s="49"/>
      <c r="C50" s="67"/>
      <c r="D50" s="39"/>
      <c r="E50" s="40" t="n">
        <f aca="false">+C50*44.79</f>
        <v>0</v>
      </c>
      <c r="F50" s="40" t="n">
        <f aca="false">+E50*0.15</f>
        <v>0</v>
      </c>
      <c r="G50" s="40" t="n">
        <f aca="false">(ROUND(E50+F50,0))-(E50+F50)</f>
        <v>0</v>
      </c>
      <c r="H50" s="41" t="n">
        <f aca="false">SUM(G50)</f>
        <v>0</v>
      </c>
      <c r="I50" s="42"/>
      <c r="J50" s="66"/>
      <c r="K50" s="68"/>
      <c r="L50" s="44"/>
      <c r="M50" s="45"/>
      <c r="N50" s="51"/>
    </row>
    <row r="51" customFormat="false" ht="15" hidden="false" customHeight="false" outlineLevel="0" collapsed="false">
      <c r="A51" s="48"/>
      <c r="B51" s="49"/>
      <c r="C51" s="67"/>
      <c r="D51" s="39"/>
      <c r="E51" s="40" t="n">
        <f aca="false">+C51*44.79</f>
        <v>0</v>
      </c>
      <c r="F51" s="40" t="n">
        <f aca="false">+E51*0.15</f>
        <v>0</v>
      </c>
      <c r="G51" s="40" t="n">
        <f aca="false">(ROUND(E51+F51,0))-(E51+F51)</f>
        <v>0</v>
      </c>
      <c r="H51" s="41" t="n">
        <f aca="false">SUM(G51)</f>
        <v>0</v>
      </c>
      <c r="I51" s="42"/>
      <c r="J51" s="66"/>
      <c r="K51" s="68"/>
      <c r="L51" s="44"/>
      <c r="M51" s="45"/>
      <c r="N51" s="51"/>
    </row>
    <row r="52" customFormat="false" ht="15" hidden="false" customHeight="false" outlineLevel="0" collapsed="false">
      <c r="A52" s="36"/>
      <c r="B52" s="37"/>
      <c r="C52" s="51"/>
      <c r="D52" s="25"/>
      <c r="E52" s="40" t="n">
        <f aca="false">+C52*44.79</f>
        <v>0</v>
      </c>
      <c r="F52" s="40" t="n">
        <f aca="false">+E52*0.15</f>
        <v>0</v>
      </c>
      <c r="G52" s="40" t="n">
        <f aca="false">(ROUND(E52+F52,0))-(E52+F52)</f>
        <v>0</v>
      </c>
      <c r="H52" s="41" t="n">
        <f aca="false">SUM(G52)</f>
        <v>0</v>
      </c>
      <c r="I52" s="69"/>
      <c r="J52" s="25"/>
      <c r="K52" s="25"/>
      <c r="L52" s="44"/>
      <c r="M52" s="45"/>
      <c r="N52" s="51"/>
    </row>
    <row r="53" customFormat="false" ht="15" hidden="false" customHeight="false" outlineLevel="0" collapsed="false">
      <c r="A53" s="36"/>
      <c r="B53" s="37"/>
      <c r="C53" s="38"/>
      <c r="D53" s="39"/>
      <c r="E53" s="40" t="n">
        <f aca="false">+C53*44.79</f>
        <v>0</v>
      </c>
      <c r="F53" s="40" t="n">
        <f aca="false">+E53*0.15</f>
        <v>0</v>
      </c>
      <c r="G53" s="40" t="n">
        <f aca="false">(ROUND(E53+F53,0))-(E53+F53)</f>
        <v>0</v>
      </c>
      <c r="H53" s="41" t="n">
        <f aca="false">SUM(G53)</f>
        <v>0</v>
      </c>
      <c r="I53" s="42"/>
      <c r="J53" s="42"/>
      <c r="K53" s="43"/>
      <c r="L53" s="44"/>
      <c r="M53" s="45"/>
      <c r="N53" s="51"/>
    </row>
    <row r="54" customFormat="false" ht="15" hidden="false" customHeight="false" outlineLevel="0" collapsed="false">
      <c r="A54" s="36"/>
      <c r="B54" s="37"/>
      <c r="C54" s="38"/>
      <c r="D54" s="39"/>
      <c r="E54" s="40" t="n">
        <f aca="false">+C54*44.79</f>
        <v>0</v>
      </c>
      <c r="F54" s="40" t="n">
        <f aca="false">+E54*0.15</f>
        <v>0</v>
      </c>
      <c r="G54" s="40" t="n">
        <f aca="false">(ROUND(E54+F54,0))-(E54+F54)</f>
        <v>0</v>
      </c>
      <c r="H54" s="41" t="n">
        <f aca="false">SUM(G54)</f>
        <v>0</v>
      </c>
      <c r="I54" s="42"/>
      <c r="J54" s="42"/>
      <c r="K54" s="43"/>
      <c r="L54" s="44"/>
      <c r="M54" s="45"/>
      <c r="N54" s="51"/>
    </row>
    <row r="55" customFormat="false" ht="15" hidden="false" customHeight="false" outlineLevel="0" collapsed="false">
      <c r="A55" s="36"/>
      <c r="B55" s="37"/>
      <c r="C55" s="38"/>
      <c r="D55" s="39"/>
      <c r="E55" s="40" t="n">
        <f aca="false">+C55*44.79</f>
        <v>0</v>
      </c>
      <c r="F55" s="40" t="n">
        <f aca="false">+E55*0.15</f>
        <v>0</v>
      </c>
      <c r="G55" s="40" t="n">
        <f aca="false">(ROUND(E55+F55,0))-(E55+F55)</f>
        <v>0</v>
      </c>
      <c r="H55" s="41" t="n">
        <f aca="false">SUM(G55)</f>
        <v>0</v>
      </c>
      <c r="I55" s="42"/>
      <c r="J55" s="42"/>
      <c r="K55" s="43"/>
      <c r="L55" s="44"/>
      <c r="M55" s="45"/>
      <c r="N55" s="51"/>
    </row>
    <row r="56" customFormat="false" ht="15" hidden="false" customHeight="false" outlineLevel="0" collapsed="false">
      <c r="A56" s="36"/>
      <c r="B56" s="37"/>
      <c r="C56" s="38"/>
      <c r="D56" s="39"/>
      <c r="E56" s="40" t="n">
        <f aca="false">+C56*44.79</f>
        <v>0</v>
      </c>
      <c r="F56" s="40" t="n">
        <f aca="false">+E56*0.15</f>
        <v>0</v>
      </c>
      <c r="G56" s="40" t="n">
        <f aca="false">(ROUND(E56+F56,0))-(E56+F56)</f>
        <v>0</v>
      </c>
      <c r="H56" s="41" t="n">
        <f aca="false">SUM(G56)</f>
        <v>0</v>
      </c>
      <c r="I56" s="42"/>
      <c r="J56" s="42"/>
      <c r="K56" s="43"/>
      <c r="L56" s="44"/>
      <c r="M56" s="45"/>
      <c r="N56" s="51"/>
    </row>
    <row r="57" customFormat="false" ht="15" hidden="false" customHeight="false" outlineLevel="0" collapsed="false">
      <c r="A57" s="36"/>
      <c r="B57" s="37"/>
      <c r="C57" s="38"/>
      <c r="D57" s="39"/>
      <c r="E57" s="40" t="n">
        <f aca="false">+C57*44.79</f>
        <v>0</v>
      </c>
      <c r="F57" s="40" t="n">
        <f aca="false">+E57*0.15</f>
        <v>0</v>
      </c>
      <c r="G57" s="40" t="n">
        <f aca="false">(ROUND(E57+F57,0))-(E57+F57)</f>
        <v>0</v>
      </c>
      <c r="H57" s="41" t="n">
        <f aca="false">SUM(G57)</f>
        <v>0</v>
      </c>
      <c r="I57" s="42"/>
      <c r="J57" s="42"/>
      <c r="K57" s="43"/>
      <c r="L57" s="44"/>
      <c r="M57" s="45"/>
      <c r="N57" s="51"/>
    </row>
    <row r="58" customFormat="false" ht="15" hidden="false" customHeight="false" outlineLevel="0" collapsed="false">
      <c r="A58" s="36"/>
      <c r="B58" s="37"/>
      <c r="C58" s="38"/>
      <c r="D58" s="39"/>
      <c r="E58" s="40" t="n">
        <f aca="false">+C58*44.79</f>
        <v>0</v>
      </c>
      <c r="F58" s="40" t="n">
        <f aca="false">+E58*0.15</f>
        <v>0</v>
      </c>
      <c r="G58" s="40" t="n">
        <f aca="false">(ROUND(E58+F58,0))-(E58+F58)</f>
        <v>0</v>
      </c>
      <c r="H58" s="41" t="n">
        <f aca="false">SUM(G58)</f>
        <v>0</v>
      </c>
      <c r="I58" s="42"/>
      <c r="J58" s="42"/>
      <c r="K58" s="43"/>
      <c r="L58" s="44"/>
      <c r="M58" s="45"/>
      <c r="N58" s="51"/>
    </row>
    <row r="59" customFormat="false" ht="15" hidden="false" customHeight="false" outlineLevel="0" collapsed="false">
      <c r="A59" s="48"/>
      <c r="B59" s="49"/>
      <c r="C59" s="50"/>
      <c r="D59" s="39"/>
      <c r="E59" s="40" t="n">
        <f aca="false">+C59*44.79</f>
        <v>0</v>
      </c>
      <c r="F59" s="40" t="n">
        <f aca="false">+E59*0.15</f>
        <v>0</v>
      </c>
      <c r="G59" s="40" t="n">
        <f aca="false">(ROUND(E59+F59,0))-(E59+F59)</f>
        <v>0</v>
      </c>
      <c r="H59" s="41" t="n">
        <f aca="false">SUM(G59)</f>
        <v>0</v>
      </c>
      <c r="I59" s="42"/>
      <c r="J59" s="42"/>
      <c r="K59" s="43"/>
      <c r="L59" s="44"/>
      <c r="M59" s="45"/>
      <c r="N59" s="51"/>
    </row>
    <row r="60" customFormat="false" ht="15" hidden="false" customHeight="false" outlineLevel="0" collapsed="false">
      <c r="A60" s="48"/>
      <c r="B60" s="49"/>
      <c r="C60" s="50"/>
      <c r="D60" s="39"/>
      <c r="E60" s="40" t="n">
        <f aca="false">+C60*44.79</f>
        <v>0</v>
      </c>
      <c r="F60" s="40" t="n">
        <f aca="false">+E60*0.15</f>
        <v>0</v>
      </c>
      <c r="G60" s="40" t="n">
        <f aca="false">(ROUND(E60+F60,0))-(E60+F60)</f>
        <v>0</v>
      </c>
      <c r="H60" s="41" t="n">
        <f aca="false">SUM(G60)</f>
        <v>0</v>
      </c>
      <c r="I60" s="42"/>
      <c r="J60" s="42"/>
      <c r="K60" s="43"/>
      <c r="L60" s="44"/>
      <c r="M60" s="45"/>
      <c r="N60" s="51"/>
    </row>
    <row r="61" s="70" customFormat="true" ht="15" hidden="false" customHeight="false" outlineLevel="0" collapsed="false">
      <c r="A61" s="48"/>
      <c r="B61" s="49"/>
      <c r="C61" s="50"/>
      <c r="D61" s="39"/>
      <c r="E61" s="40" t="n">
        <f aca="false">+C61*44.79</f>
        <v>0</v>
      </c>
      <c r="F61" s="40" t="n">
        <f aca="false">+E61*0.15</f>
        <v>0</v>
      </c>
      <c r="G61" s="40" t="n">
        <f aca="false">(ROUND(E61+F61,0))-(E61+F61)</f>
        <v>0</v>
      </c>
      <c r="H61" s="41" t="n">
        <f aca="false">SUM(G61)</f>
        <v>0</v>
      </c>
      <c r="I61" s="42"/>
      <c r="J61" s="42"/>
      <c r="K61" s="43"/>
      <c r="L61" s="44"/>
      <c r="M61" s="45"/>
      <c r="N61" s="51"/>
    </row>
    <row r="62" s="70" customFormat="true" ht="15.6" hidden="false" customHeight="false" outlineLevel="0" collapsed="false">
      <c r="A62" s="48"/>
      <c r="B62" s="49"/>
      <c r="C62" s="67"/>
      <c r="D62" s="39"/>
      <c r="E62" s="40" t="n">
        <f aca="false">+C62*44.79</f>
        <v>0</v>
      </c>
      <c r="F62" s="40" t="n">
        <f aca="false">+E62*0.15</f>
        <v>0</v>
      </c>
      <c r="G62" s="40" t="n">
        <f aca="false">(ROUND(E62+F62,0))-(E62+F62)</f>
        <v>0</v>
      </c>
      <c r="H62" s="41" t="n">
        <f aca="false">SUM(G62)</f>
        <v>0</v>
      </c>
      <c r="I62" s="42"/>
      <c r="J62" s="42"/>
      <c r="K62" s="43"/>
      <c r="L62" s="44"/>
      <c r="M62" s="45"/>
      <c r="N62" s="51"/>
    </row>
    <row r="63" s="70" customFormat="true" ht="16.2" hidden="false" customHeight="false" outlineLevel="0" collapsed="false">
      <c r="A63" s="71"/>
      <c r="B63" s="72" t="s">
        <v>25</v>
      </c>
      <c r="C63" s="73" t="n">
        <f aca="false">SUM(C11:C62)</f>
        <v>1</v>
      </c>
      <c r="D63" s="74"/>
      <c r="E63" s="75" t="n">
        <f aca="false">SUM(E11:E62)</f>
        <v>44.79</v>
      </c>
      <c r="F63" s="76" t="n">
        <f aca="false">+E63*0.15</f>
        <v>6.7185</v>
      </c>
      <c r="G63" s="76" t="n">
        <f aca="false">(ROUND(E63+F63,0))-(E63+F63)</f>
        <v>0.491500000000002</v>
      </c>
      <c r="H63" s="77" t="n">
        <f aca="false">SUM(E63:G63)</f>
        <v>52</v>
      </c>
      <c r="I63" s="78"/>
      <c r="J63" s="78"/>
      <c r="K63" s="79"/>
      <c r="L63" s="79" t="n">
        <f aca="false">SUM(L11:L62)</f>
        <v>0</v>
      </c>
      <c r="M63" s="80" t="s">
        <v>26</v>
      </c>
    </row>
    <row r="64" s="70" customFormat="true" ht="15" hidden="false" customHeight="false" outlineLevel="0" collapsed="false">
      <c r="A64" s="81"/>
      <c r="B64" s="82" t="s">
        <v>27</v>
      </c>
      <c r="C64" s="83"/>
      <c r="D64" s="84"/>
      <c r="E64" s="85"/>
      <c r="F64" s="85"/>
      <c r="G64" s="85"/>
      <c r="H64" s="86" t="n">
        <f aca="false">SUM(E64:G64)</f>
        <v>0</v>
      </c>
      <c r="I64" s="87"/>
      <c r="J64" s="87"/>
      <c r="K64" s="87"/>
      <c r="L64" s="87"/>
      <c r="M64" s="88" t="s">
        <v>28</v>
      </c>
    </row>
    <row r="65" s="70" customFormat="true" ht="15" hidden="false" customHeight="false" outlineLevel="0" collapsed="false">
      <c r="A65" s="81"/>
      <c r="B65" s="82"/>
      <c r="C65" s="83"/>
      <c r="D65" s="84"/>
      <c r="E65" s="89"/>
      <c r="F65" s="89"/>
      <c r="G65" s="89"/>
      <c r="H65" s="90"/>
      <c r="I65" s="87"/>
      <c r="J65" s="87"/>
      <c r="K65" s="87"/>
      <c r="L65" s="87"/>
      <c r="M65" s="88" t="s">
        <v>29</v>
      </c>
    </row>
    <row r="66" s="70" customFormat="true" ht="15" hidden="false" customHeight="false" outlineLevel="0" collapsed="false">
      <c r="A66" s="81"/>
      <c r="B66" s="82"/>
      <c r="C66" s="83"/>
      <c r="D66" s="84"/>
      <c r="E66" s="89"/>
      <c r="F66" s="89"/>
      <c r="G66" s="89"/>
      <c r="H66" s="90"/>
      <c r="I66" s="87"/>
      <c r="J66" s="87"/>
      <c r="K66" s="87" t="s">
        <v>30</v>
      </c>
      <c r="L66" s="87"/>
      <c r="M66" s="12"/>
    </row>
    <row r="67" s="70" customFormat="true" ht="15" hidden="false" customHeight="false" outlineLevel="0" collapsed="false">
      <c r="A67" s="81"/>
      <c r="B67" s="82"/>
      <c r="C67" s="83"/>
      <c r="D67" s="84"/>
      <c r="E67" s="89"/>
      <c r="F67" s="89"/>
      <c r="G67" s="89"/>
      <c r="H67" s="90"/>
      <c r="I67" s="87" t="s">
        <v>3</v>
      </c>
      <c r="J67" s="87"/>
      <c r="K67" s="87"/>
      <c r="L67" s="87"/>
      <c r="M67" s="12"/>
    </row>
    <row r="68" s="70" customFormat="true" ht="15" hidden="false" customHeight="false" outlineLevel="0" collapsed="false">
      <c r="A68" s="81"/>
      <c r="B68" s="82"/>
      <c r="C68" s="83"/>
      <c r="D68" s="84"/>
      <c r="E68" s="89"/>
      <c r="F68" s="89"/>
      <c r="G68" s="89"/>
      <c r="H68" s="90"/>
      <c r="I68" s="87"/>
      <c r="J68" s="87"/>
      <c r="K68" s="87"/>
      <c r="L68" s="87"/>
      <c r="M68" s="12"/>
    </row>
    <row r="69" s="70" customFormat="true" ht="15" hidden="false" customHeight="false" outlineLevel="0" collapsed="false">
      <c r="A69" s="81"/>
      <c r="B69" s="82"/>
      <c r="C69" s="83"/>
      <c r="D69" s="84"/>
      <c r="E69" s="89"/>
      <c r="F69" s="89"/>
      <c r="G69" s="89"/>
      <c r="H69" s="90"/>
      <c r="I69" s="87"/>
      <c r="J69" s="87"/>
      <c r="K69" s="87"/>
      <c r="L69" s="87" t="s">
        <v>31</v>
      </c>
      <c r="M69" s="12"/>
    </row>
    <row r="70" s="70" customFormat="true" ht="15" hidden="false" customHeight="false" outlineLevel="0" collapsed="false">
      <c r="A70" s="81"/>
      <c r="B70" s="82"/>
      <c r="C70" s="83"/>
      <c r="D70" s="84"/>
      <c r="E70" s="89"/>
      <c r="F70" s="89"/>
      <c r="G70" s="89"/>
      <c r="H70" s="90"/>
      <c r="I70" s="87"/>
      <c r="J70" s="87"/>
      <c r="K70" s="87"/>
      <c r="L70" s="87"/>
      <c r="M70" s="12"/>
    </row>
    <row r="71" s="70" customFormat="true" ht="15" hidden="false" customHeight="false" outlineLevel="0" collapsed="false">
      <c r="A71" s="81"/>
      <c r="B71" s="82"/>
      <c r="C71" s="83"/>
      <c r="D71" s="84"/>
      <c r="E71" s="89"/>
      <c r="F71" s="89"/>
      <c r="G71" s="89"/>
      <c r="H71" s="90"/>
      <c r="I71" s="87"/>
      <c r="J71" s="87"/>
      <c r="K71" s="87"/>
      <c r="L71" s="87"/>
      <c r="M71" s="12"/>
    </row>
    <row r="72" s="70" customFormat="true" ht="15" hidden="false" customHeight="false" outlineLevel="0" collapsed="false">
      <c r="A72" s="81"/>
      <c r="B72" s="82"/>
      <c r="C72" s="83"/>
      <c r="D72" s="84"/>
      <c r="E72" s="89"/>
      <c r="F72" s="89"/>
      <c r="G72" s="89"/>
      <c r="H72" s="90"/>
      <c r="I72" s="87"/>
      <c r="J72" s="87"/>
      <c r="K72" s="87"/>
      <c r="L72" s="87"/>
      <c r="M72" s="12"/>
    </row>
    <row r="73" s="70" customFormat="true" ht="15" hidden="false" customHeight="false" outlineLevel="0" collapsed="false">
      <c r="A73" s="81"/>
      <c r="B73" s="82"/>
      <c r="C73" s="83"/>
      <c r="D73" s="84"/>
      <c r="E73" s="89"/>
      <c r="F73" s="89"/>
      <c r="G73" s="89"/>
      <c r="H73" s="90"/>
      <c r="I73" s="87"/>
      <c r="J73" s="87"/>
      <c r="K73" s="87"/>
      <c r="L73" s="87"/>
      <c r="M73" s="12"/>
    </row>
    <row r="74" s="70" customFormat="true" ht="15" hidden="false" customHeight="false" outlineLevel="0" collapsed="false">
      <c r="A74" s="81"/>
      <c r="B74" s="82"/>
      <c r="C74" s="83"/>
      <c r="D74" s="84"/>
      <c r="E74" s="89"/>
      <c r="F74" s="89"/>
      <c r="G74" s="89"/>
      <c r="H74" s="90"/>
      <c r="I74" s="87"/>
      <c r="J74" s="87"/>
      <c r="K74" s="87"/>
      <c r="L74" s="87"/>
      <c r="M74" s="12"/>
    </row>
    <row r="75" s="70" customFormat="true" ht="15" hidden="false" customHeight="false" outlineLevel="0" collapsed="false">
      <c r="A75" s="81"/>
      <c r="B75" s="82"/>
      <c r="C75" s="83"/>
      <c r="D75" s="84"/>
      <c r="E75" s="89"/>
      <c r="F75" s="89"/>
      <c r="G75" s="89"/>
      <c r="H75" s="90"/>
      <c r="I75" s="87"/>
      <c r="J75" s="87"/>
      <c r="K75" s="87"/>
      <c r="L75" s="87"/>
      <c r="M75" s="12"/>
    </row>
    <row r="76" s="70" customFormat="true" ht="15" hidden="false" customHeight="false" outlineLevel="0" collapsed="false">
      <c r="A76" s="81"/>
      <c r="B76" s="82"/>
      <c r="C76" s="83"/>
      <c r="D76" s="84"/>
      <c r="E76" s="89"/>
      <c r="F76" s="89"/>
      <c r="G76" s="89"/>
      <c r="H76" s="90"/>
      <c r="I76" s="87"/>
      <c r="J76" s="87"/>
      <c r="K76" s="87"/>
      <c r="L76" s="87"/>
      <c r="M76" s="12"/>
    </row>
    <row r="77" customFormat="false" ht="15" hidden="false" customHeight="false" outlineLevel="0" collapsed="false">
      <c r="A77" s="81"/>
      <c r="B77" s="82"/>
      <c r="C77" s="83"/>
      <c r="D77" s="84"/>
      <c r="E77" s="89"/>
      <c r="F77" s="89"/>
      <c r="G77" s="89"/>
      <c r="H77" s="90"/>
      <c r="I77" s="87"/>
      <c r="J77" s="87"/>
      <c r="K77" s="87"/>
      <c r="L77" s="87"/>
      <c r="M77" s="12"/>
    </row>
    <row r="78" customFormat="false" ht="15" hidden="false" customHeight="false" outlineLevel="0" collapsed="false">
      <c r="A78" s="81"/>
      <c r="B78" s="82"/>
      <c r="C78" s="83"/>
      <c r="D78" s="84"/>
      <c r="E78" s="89"/>
      <c r="F78" s="89"/>
      <c r="G78" s="89"/>
      <c r="H78" s="90"/>
      <c r="I78" s="87"/>
      <c r="J78" s="87"/>
      <c r="K78" s="87"/>
      <c r="L78" s="87"/>
      <c r="M78" s="12"/>
    </row>
    <row r="79" customFormat="false" ht="15" hidden="false" customHeight="false" outlineLevel="0" collapsed="false">
      <c r="A79" s="81"/>
      <c r="B79" s="82"/>
      <c r="C79" s="83"/>
      <c r="D79" s="84"/>
      <c r="E79" s="89"/>
      <c r="F79" s="89"/>
      <c r="G79" s="89"/>
      <c r="H79" s="90"/>
      <c r="I79" s="87"/>
      <c r="J79" s="87"/>
      <c r="K79" s="87"/>
      <c r="L79" s="87"/>
      <c r="M79" s="12"/>
    </row>
    <row r="80" customFormat="false" ht="15" hidden="false" customHeight="false" outlineLevel="0" collapsed="false">
      <c r="A80" s="81"/>
      <c r="B80" s="82"/>
      <c r="C80" s="83"/>
      <c r="D80" s="84"/>
      <c r="E80" s="89"/>
      <c r="F80" s="89"/>
      <c r="G80" s="89"/>
      <c r="H80" s="90"/>
      <c r="I80" s="87"/>
      <c r="J80" s="87"/>
      <c r="K80" s="87"/>
      <c r="L80" s="87"/>
      <c r="M80" s="12"/>
    </row>
    <row r="81" customFormat="false" ht="15" hidden="false" customHeight="false" outlineLevel="0" collapsed="false">
      <c r="A81" s="81"/>
      <c r="B81" s="82"/>
      <c r="C81" s="83"/>
      <c r="D81" s="84"/>
      <c r="E81" s="89"/>
      <c r="F81" s="89"/>
      <c r="G81" s="89"/>
      <c r="H81" s="90"/>
      <c r="I81" s="87"/>
      <c r="J81" s="87"/>
      <c r="K81" s="87"/>
      <c r="L81" s="87"/>
      <c r="M81" s="12"/>
    </row>
    <row r="82" customFormat="false" ht="15" hidden="false" customHeight="false" outlineLevel="0" collapsed="false">
      <c r="A82" s="81"/>
      <c r="B82" s="82"/>
      <c r="C82" s="83"/>
      <c r="D82" s="84"/>
      <c r="E82" s="89"/>
      <c r="F82" s="89"/>
      <c r="G82" s="89"/>
      <c r="H82" s="90"/>
      <c r="I82" s="87"/>
      <c r="J82" s="87"/>
      <c r="K82" s="87"/>
      <c r="L82" s="87"/>
      <c r="M82" s="12"/>
    </row>
    <row r="83" customFormat="false" ht="15" hidden="false" customHeight="false" outlineLevel="0" collapsed="false">
      <c r="A83" s="81"/>
      <c r="B83" s="82"/>
      <c r="C83" s="83"/>
      <c r="D83" s="84"/>
      <c r="E83" s="89"/>
      <c r="F83" s="89"/>
      <c r="G83" s="89"/>
      <c r="H83" s="90"/>
      <c r="I83" s="87"/>
      <c r="J83" s="87"/>
      <c r="K83" s="87"/>
      <c r="L83" s="87"/>
      <c r="M83" s="12"/>
    </row>
    <row r="84" customFormat="false" ht="15" hidden="false" customHeight="false" outlineLevel="0" collapsed="false">
      <c r="A84" s="81"/>
      <c r="B84" s="82"/>
      <c r="C84" s="83"/>
      <c r="D84" s="84"/>
      <c r="E84" s="89"/>
      <c r="F84" s="89"/>
      <c r="G84" s="89"/>
      <c r="H84" s="90"/>
      <c r="I84" s="87"/>
      <c r="J84" s="87"/>
      <c r="K84" s="87"/>
      <c r="L84" s="87"/>
      <c r="M84" s="12"/>
    </row>
    <row r="85" customFormat="false" ht="15" hidden="false" customHeight="false" outlineLevel="0" collapsed="false">
      <c r="A85" s="70"/>
      <c r="B85" s="70"/>
      <c r="C85" s="91"/>
      <c r="D85" s="13"/>
      <c r="E85" s="92"/>
      <c r="F85" s="92"/>
      <c r="G85" s="92"/>
      <c r="H85" s="92"/>
      <c r="I85" s="93"/>
      <c r="J85" s="93"/>
      <c r="K85" s="93"/>
      <c r="L85" s="93"/>
      <c r="M85" s="12"/>
    </row>
    <row r="86" customFormat="false" ht="15" hidden="false" customHeight="false" outlineLevel="0" collapsed="false">
      <c r="I86" s="93"/>
      <c r="J86" s="93"/>
      <c r="K86" s="93"/>
      <c r="L86" s="93"/>
    </row>
    <row r="87" customFormat="false" ht="15" hidden="false" customHeight="false" outlineLevel="0" collapsed="false">
      <c r="I87" s="93"/>
      <c r="J87" s="93"/>
      <c r="K87" s="93"/>
      <c r="L87" s="93"/>
    </row>
    <row r="88" customFormat="false" ht="15" hidden="false" customHeight="false" outlineLevel="0" collapsed="false">
      <c r="I88" s="93"/>
      <c r="J88" s="93"/>
      <c r="K88" s="93"/>
      <c r="L88" s="93"/>
    </row>
    <row r="89" customFormat="false" ht="15" hidden="false" customHeight="false" outlineLevel="0" collapsed="false">
      <c r="I89" s="93"/>
      <c r="J89" s="93"/>
      <c r="K89" s="93"/>
      <c r="L89" s="93"/>
    </row>
    <row r="90" customFormat="false" ht="15" hidden="false" customHeight="false" outlineLevel="0" collapsed="false">
      <c r="I90" s="93"/>
      <c r="J90" s="93"/>
      <c r="K90" s="93"/>
      <c r="L90" s="93"/>
    </row>
    <row r="91" customFormat="false" ht="15" hidden="false" customHeight="false" outlineLevel="0" collapsed="false">
      <c r="I91" s="93"/>
      <c r="J91" s="93"/>
      <c r="K91" s="93"/>
      <c r="L91" s="93"/>
    </row>
    <row r="92" customFormat="false" ht="15" hidden="false" customHeight="false" outlineLevel="0" collapsed="false">
      <c r="I92" s="93"/>
      <c r="J92" s="93"/>
      <c r="K92" s="93"/>
      <c r="L92" s="93"/>
    </row>
    <row r="93" customFormat="false" ht="15" hidden="false" customHeight="false" outlineLevel="0" collapsed="false">
      <c r="I93" s="93"/>
      <c r="J93" s="93"/>
      <c r="K93" s="93"/>
      <c r="L93" s="93"/>
    </row>
    <row r="94" customFormat="false" ht="15" hidden="false" customHeight="false" outlineLevel="0" collapsed="false">
      <c r="I94" s="93"/>
      <c r="J94" s="93"/>
      <c r="K94" s="93"/>
      <c r="L94" s="93"/>
    </row>
    <row r="95" customFormat="false" ht="15" hidden="false" customHeight="false" outlineLevel="0" collapsed="false">
      <c r="I95" s="93"/>
      <c r="J95" s="93"/>
      <c r="K95" s="93"/>
      <c r="L95" s="93"/>
    </row>
    <row r="96" customFormat="false" ht="15" hidden="false" customHeight="false" outlineLevel="0" collapsed="false">
      <c r="I96" s="93"/>
      <c r="J96" s="93"/>
      <c r="K96" s="93"/>
      <c r="L96" s="93"/>
    </row>
    <row r="97" customFormat="false" ht="15" hidden="false" customHeight="false" outlineLevel="0" collapsed="false">
      <c r="I97" s="93"/>
      <c r="J97" s="93"/>
      <c r="K97" s="93"/>
      <c r="L97" s="93"/>
    </row>
    <row r="98" customFormat="false" ht="15" hidden="false" customHeight="false" outlineLevel="0" collapsed="false">
      <c r="I98" s="93"/>
      <c r="J98" s="93"/>
      <c r="K98" s="93"/>
      <c r="L98" s="93"/>
    </row>
    <row r="99" customFormat="false" ht="15" hidden="false" customHeight="false" outlineLevel="0" collapsed="false">
      <c r="I99" s="93"/>
      <c r="J99" s="93"/>
      <c r="K99" s="93"/>
      <c r="L99" s="93"/>
    </row>
    <row r="100" customFormat="false" ht="15" hidden="false" customHeight="false" outlineLevel="0" collapsed="false">
      <c r="I100" s="93"/>
      <c r="J100" s="93"/>
      <c r="K100" s="93"/>
      <c r="L100" s="93"/>
    </row>
    <row r="101" customFormat="false" ht="15" hidden="false" customHeight="false" outlineLevel="0" collapsed="false">
      <c r="I101" s="93"/>
      <c r="J101" s="93"/>
      <c r="K101" s="93"/>
      <c r="L101" s="93"/>
    </row>
    <row r="102" customFormat="false" ht="15" hidden="false" customHeight="false" outlineLevel="0" collapsed="false">
      <c r="I102" s="93"/>
      <c r="J102" s="93"/>
      <c r="K102" s="93"/>
      <c r="L102" s="93"/>
    </row>
    <row r="103" customFormat="false" ht="15" hidden="false" customHeight="false" outlineLevel="0" collapsed="false">
      <c r="I103" s="93"/>
      <c r="J103" s="93"/>
      <c r="K103" s="93"/>
      <c r="L103" s="93"/>
    </row>
    <row r="104" customFormat="false" ht="15" hidden="false" customHeight="false" outlineLevel="0" collapsed="false">
      <c r="I104" s="93"/>
      <c r="J104" s="93"/>
      <c r="K104" s="93"/>
      <c r="L104" s="93"/>
    </row>
    <row r="105" customFormat="false" ht="15" hidden="false" customHeight="false" outlineLevel="0" collapsed="false">
      <c r="I105" s="93"/>
      <c r="J105" s="93"/>
      <c r="K105" s="93"/>
      <c r="L105" s="93"/>
    </row>
    <row r="106" customFormat="false" ht="15" hidden="false" customHeight="false" outlineLevel="0" collapsed="false">
      <c r="I106" s="93"/>
      <c r="J106" s="93"/>
      <c r="K106" s="93"/>
      <c r="L106" s="93"/>
    </row>
    <row r="107" customFormat="false" ht="15" hidden="false" customHeight="false" outlineLevel="0" collapsed="false">
      <c r="I107" s="93"/>
      <c r="J107" s="93"/>
      <c r="K107" s="93"/>
      <c r="L107" s="93"/>
    </row>
    <row r="108" customFormat="false" ht="15" hidden="false" customHeight="false" outlineLevel="0" collapsed="false">
      <c r="I108" s="93"/>
      <c r="J108" s="93"/>
      <c r="K108" s="93"/>
      <c r="L108" s="93"/>
    </row>
    <row r="109" customFormat="false" ht="15" hidden="false" customHeight="false" outlineLevel="0" collapsed="false">
      <c r="I109" s="93"/>
      <c r="J109" s="93"/>
      <c r="K109" s="93"/>
      <c r="L109" s="93"/>
    </row>
  </sheetData>
  <mergeCells count="4">
    <mergeCell ref="A1:M1"/>
    <mergeCell ref="A2:M2"/>
    <mergeCell ref="A3:M3"/>
    <mergeCell ref="M9:M10"/>
  </mergeCells>
  <printOptions headings="false" gridLines="false" gridLinesSet="true" horizontalCentered="true" verticalCentered="false"/>
  <pageMargins left="0.200694444444444" right="0.200694444444444" top="0.200694444444444" bottom="0.200694444444444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8:13:30Z</dcterms:created>
  <dc:creator>CONTROL</dc:creator>
  <dc:description/>
  <dc:language>en-US</dc:language>
  <cp:lastModifiedBy>Aurora</cp:lastModifiedBy>
  <cp:lastPrinted>2017-11-29T20:08:10Z</cp:lastPrinted>
  <dcterms:modified xsi:type="dcterms:W3CDTF">2019-02-08T22:07:54Z</dcterms:modified>
  <cp:revision>0</cp:revision>
  <dc:subject/>
  <dc:title/>
</cp:coreProperties>
</file>